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37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(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มาย</t>
    </r>
    <r>
      <rPr>
        <b val="true"/>
        <sz val="26"/>
        <color rgb="FF000000"/>
        <rFont val="TH SarabunPSK"/>
        <family val="2"/>
      </rPr>
      <t xml:space="preserve">)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บริหารส่วนท้องถิ่น</t>
  </si>
  <si>
    <t xml:space="preserve">กระทรวงมหาดไทย</t>
  </si>
  <si>
    <t xml:space="preserve">องค์การบริหารส่วนตำบลมาย</t>
  </si>
  <si>
    <t xml:space="preserve">บ้านม่วง</t>
  </si>
  <si>
    <t xml:space="preserve">สกลนคร</t>
  </si>
  <si>
    <r>
      <rPr>
        <sz val="16"/>
        <color rgb="FF000000"/>
        <rFont val="Noto Sans Devanagari"/>
        <family val="2"/>
      </rPr>
      <t xml:space="preserve"> ซื้ออาหารเสิ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 เอช ที รสจืด ชนิดกล่อง ประจำภาคเรียนที่ ๑ ปีการศึกษา ๒๕๖๕ ระหว่างวันที่ 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๑ ตุลาคม ๒๕๖๕ สำหรับโรงเรียนสังกัด 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ขตพื้นที่องค์การบริหารส่วนตำบลมาย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305546000021</t>
  </si>
  <si>
    <t xml:space="preserve">เทียนขำ แดรี่ คอร์ปอร์เรชั่น</t>
  </si>
  <si>
    <r>
      <rPr>
        <sz val="16"/>
        <color rgb="FF000000"/>
        <rFont val="Noto Sans Devanagari"/>
        <family val="2"/>
      </rPr>
      <t xml:space="preserve">ซื้ออาหารเสิ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 เอช ที รสจืด ชนิดกล่อง ประจำภาคเรียนที่ ๑ ปีการศึกษา ๒๕๖๕ ระหว่างวันที่ 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๑ ตุลาคม ๒๕๖๕ สำหรับศูนย์พัฒนาเด็กเล็กในสังกัดองค์การบริหารส่วนตำบลมาย</t>
    </r>
  </si>
  <si>
    <r>
      <rPr>
        <sz val="16"/>
        <color rgb="FF000000"/>
        <rFont val="Noto Sans Devanagari"/>
        <family val="2"/>
      </rPr>
      <t xml:space="preserve"> 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รสจืด ชนิดถุง ประจำภาคเรียนที่ ๒ ปีการศึกษา ๒๕๖๕ ระหว่างวันที่ 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๐ พฤศจิกายน ๒๕๖๕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รสจืด ชนิดถุง ประจำภาคเรียนที่ ๒ ปีการศึกษา ๒๕๖๕ ระหว่างวันที่ 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๑ ธันวาคม ๒๕๖๕</t>
    </r>
  </si>
  <si>
    <r>
      <rPr>
        <sz val="16"/>
        <color rgb="FF000000"/>
        <rFont val="TH SarabunPSK"/>
        <family val="2"/>
      </rPr>
      <t xml:space="preserve">	 </t>
    </r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รสจืด ชนิดถุง ประจำภาคเรียนที่ ๒ ปีการศึกษา ๒๕๖๕ ระหว่างวันที่ 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๑ มกราคม ๒๕๖๖</t>
    </r>
  </si>
  <si>
    <r>
      <rPr>
        <sz val="16"/>
        <color rgb="FF000000"/>
        <rFont val="Noto Sans Devanagari"/>
        <family val="2"/>
      </rPr>
      <t xml:space="preserve"> 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รสจืด ชนิดถุง ประจำภาคเรียนที่ ๒ ปีการศึกษา ๒๕๖๕ ระหว่างวันที่ 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๘ กุมภาพันธ์ ๒๕๖๖</t>
    </r>
  </si>
  <si>
    <r>
      <rPr>
        <sz val="16"/>
        <color rgb="FF000000"/>
        <rFont val="Noto Sans Devanagari"/>
        <family val="2"/>
      </rPr>
      <t xml:space="preserve">ซื้ออาหารเสริม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เอชที รสจืด ประจำภาคเรียนที่ ๒ ปีการศึกษา ๒๕๖๕ ระหว่างวันที่ 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๐ เมษายน 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ปิดภาคเรียนที่ 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๕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เอชที รสจืด ประจำภาคเรียนที่ ๑ ปีการศึกษา ๒๕๖๖ ระหว่างวันที่ 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๑ พฤษภาคม ๒๕๖๖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รสจืด ชนิดถุง ระหว่างวันที่ 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๐ มิถุนายน ๒๕๖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</t>
    </r>
  </si>
  <si>
    <t xml:space="preserve">0385560000148</t>
  </si>
  <si>
    <t xml:space="preserve">บริษัท ก๊อปปี้ไลน์ โอเอ แอนด์ ซัพพลาย จำกัด</t>
  </si>
  <si>
    <r>
      <rPr>
        <sz val="16"/>
        <color rgb="FF000000"/>
        <rFont val="Noto Sans Devanagari"/>
        <family val="2"/>
      </rPr>
      <t xml:space="preserve"> 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ตุลาคม ๒๕๖๕</t>
    </r>
  </si>
  <si>
    <t xml:space="preserve">0353560001771</t>
  </si>
  <si>
    <t xml:space="preserve">ห้างหุ้นส่วนจำกัด ณดล สกลนคร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ตุลาคม ๒๕๖๕</t>
    </r>
  </si>
  <si>
    <r>
      <rPr>
        <sz val="16"/>
        <color rgb="FF000000"/>
        <rFont val="Noto Sans Devanagari"/>
        <family val="2"/>
      </rPr>
      <t xml:space="preserve"> 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าธารณสุ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ตุลาคม ๒๕๖๕</t>
    </r>
  </si>
  <si>
    <r>
      <rPr>
        <sz val="16"/>
        <color rgb="FF000000"/>
        <rFont val="Noto Sans Devanagari"/>
        <family val="2"/>
      </rPr>
      <t xml:space="preserve">ซื้อน้ำดื่มประจำเดือนตุลาคม ๒๕๖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การศึกษา</t>
    </r>
    <r>
      <rPr>
        <sz val="16"/>
        <color rgb="FF000000"/>
        <rFont val="TH SarabunPSK"/>
        <family val="2"/>
      </rPr>
      <t xml:space="preserve">) </t>
    </r>
  </si>
  <si>
    <t xml:space="preserve">3471000035795</t>
  </si>
  <si>
    <t xml:space="preserve">ร้านใจดี บ่อเงิน</t>
  </si>
  <si>
    <r>
      <rPr>
        <sz val="16"/>
        <color rgb="FF000000"/>
        <rFont val="Noto Sans Devanagari"/>
        <family val="2"/>
      </rPr>
      <t xml:space="preserve">ซื้อน้ำดื่มประจำเดือนตุลาคม </t>
    </r>
    <r>
      <rPr>
        <sz val="16"/>
        <color rgb="FF000000"/>
        <rFont val="TH SarabunPSK"/>
        <family val="2"/>
      </rPr>
      <t xml:space="preserve">2565 (</t>
    </r>
    <r>
      <rPr>
        <sz val="16"/>
        <color rgb="FF000000"/>
        <rFont val="Noto Sans Devanagari"/>
        <family val="2"/>
      </rPr>
      <t xml:space="preserve">งานบริหารทั่วไป</t>
    </r>
  </si>
  <si>
    <t xml:space="preserve">วัสดุคอมพิวเตอร์</t>
  </si>
  <si>
    <t xml:space="preserve">5471090000569</t>
  </si>
  <si>
    <t xml:space="preserve">ฟ้าใสคอมพิวเตอร์</t>
  </si>
  <si>
    <t xml:space="preserve">น้ำดื่มทั่วไป</t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</rPr>
      <t xml:space="preserve">)</t>
    </r>
  </si>
  <si>
    <t xml:space="preserve"> 3471000107257</t>
  </si>
  <si>
    <t xml:space="preserve">ร้านสมัยการช่าง</t>
  </si>
  <si>
    <t xml:space="preserve">เครื่องทองน้อย</t>
  </si>
  <si>
    <t xml:space="preserve">3471000032770</t>
  </si>
  <si>
    <t xml:space="preserve">ร้านจินตนา</t>
  </si>
  <si>
    <t xml:space="preserve">ซื้อวัสดุอุปกรณ์กีฬา</t>
  </si>
  <si>
    <t xml:space="preserve"> 0475555000312</t>
  </si>
  <si>
    <t xml:space="preserve">บริิษัท รักษ์สิริ อินเตอร์กรุ๊ป จำกัด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โซฟารับแขก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 ซื้อ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ซื้อ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ทำงาน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 ซื้อ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พเดียม</t>
    </r>
    <r>
      <rPr>
        <sz val="16"/>
        <color rgb="FF000000"/>
        <rFont val="TH SarabunPSK"/>
        <family val="2"/>
      </rPr>
      <t xml:space="preserve">) </t>
    </r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ซื้อเสื้อกีฬาตามโครงการต้านยาเสพติดตำบลมาย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ยเกมส์ ครังที่ ๒๐</t>
    </r>
  </si>
  <si>
    <t xml:space="preserve"> 3470300428015</t>
  </si>
  <si>
    <t xml:space="preserve">ร้านพุทธิอาภา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</t>
    </r>
    <r>
      <rPr>
        <sz val="16"/>
        <color rgb="FF000000"/>
        <rFont val="TH SarabunPSK"/>
        <family val="2"/>
      </rPr>
      <t xml:space="preserve">)</t>
    </r>
  </si>
  <si>
    <t xml:space="preserve">3470800607008</t>
  </si>
  <si>
    <t xml:space="preserve">ภูวิศก่อสร้าง</t>
  </si>
  <si>
    <t xml:space="preserve"> ซื้อโต๊ะพับอเนกประสงค์สแตนเลส</t>
  </si>
  <si>
    <t xml:space="preserve"> 0473560002199</t>
  </si>
  <si>
    <t xml:space="preserve">ห้างหุ้นส่วนจำกัด มิตรสยามเฟอร์นิเจอร์แฟร์</t>
  </si>
  <si>
    <t xml:space="preserve"> ซื้อวัสดุสำนักงาน</t>
  </si>
  <si>
    <t xml:space="preserve">0473537000380</t>
  </si>
  <si>
    <t xml:space="preserve">ห้างหุ้นส่วนจำกัดยูท่าคอร์ปเรชั่น</t>
  </si>
  <si>
    <t xml:space="preserve">ซื้อวัสดุงานบ้านงานครัว</t>
  </si>
  <si>
    <t xml:space="preserve">3471000065023</t>
  </si>
  <si>
    <r>
      <rPr>
        <b val="true"/>
        <sz val="16"/>
        <color rgb="FF000000"/>
        <rFont val="Noto Sans Devanagari"/>
        <family val="2"/>
      </rPr>
      <t xml:space="preserve">ร้านวุฒิชัย </t>
    </r>
    <r>
      <rPr>
        <b val="true"/>
        <sz val="16"/>
        <color rgb="FF000000"/>
        <rFont val="TH SarabunPSK"/>
        <family val="2"/>
      </rPr>
      <t xml:space="preserve">2008</t>
    </r>
  </si>
  <si>
    <r>
      <rPr>
        <sz val="16"/>
        <color rgb="FF000000"/>
        <rFont val="Noto Sans Devanagari"/>
        <family val="2"/>
      </rPr>
      <t xml:space="preserve">ซื้อครุภัณฑ์ 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ึ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 ซื้อครุภัณฑ์คอมพิวเตอร์ห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 ซื้อ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หรืออิเล็กทรอนิกส์ สำหรับงานประมวลผลแบบที่ ๒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ขนาด ไม่น้อยกว่า ๑๙ นิ้ว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สำนักงานแผนงานบริหารทั่วไป งานตรวจสอบภายใน โดย</t>
  </si>
  <si>
    <t xml:space="preserve">ซื้อวัสดุสำนักงาน</t>
  </si>
  <si>
    <t xml:space="preserve">วัสดุสำนักงาน กองคลัง</t>
  </si>
  <si>
    <t xml:space="preserve"> ซื้อเครื่องมือ อุปกรณ์ ตามรายการสนับสนุนปฏิบัติงานด้านการควบคุมและป้องกันไฟป่</t>
  </si>
  <si>
    <t xml:space="preserve">3470100037365</t>
  </si>
  <si>
    <t xml:space="preserve">นางสาว เกิดสิริ เสนีวงศ์ ณ อยุธยา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.66</t>
    </r>
  </si>
  <si>
    <r>
      <rPr>
        <sz val="16"/>
        <color rgb="FF000000"/>
        <rFont val="Noto Sans Devanagari"/>
        <family val="2"/>
      </rPr>
      <t xml:space="preserve"> ซื้อวัสดุอุปกรณ์ที่ใช้ในการอบรมโครงการจัดซื้อเวชภัณฑ์และอุปกร์รักษาสัตว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ให้ความรู้การรักษาโรคสัตว์เบื้องต้น</t>
    </r>
    <r>
      <rPr>
        <sz val="16"/>
        <color rgb="FF000000"/>
        <rFont val="TH SarabunPSK"/>
        <family val="2"/>
      </rPr>
      <t xml:space="preserve">) </t>
    </r>
  </si>
  <si>
    <t xml:space="preserve">1471000124414</t>
  </si>
  <si>
    <r>
      <rPr>
        <b val="true"/>
        <sz val="16"/>
        <color rgb="FF000000"/>
        <rFont val="Noto Sans Devanagari"/>
        <family val="2"/>
      </rPr>
      <t xml:space="preserve">ร้าน 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ารเกษตร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6</t>
    </r>
  </si>
  <si>
    <t xml:space="preserve">ซื้อวัคซีนป้องกันโรคพิษสุนัขบ้า</t>
  </si>
  <si>
    <t xml:space="preserve">0473560002130</t>
  </si>
  <si>
    <t xml:space="preserve">ห้างหุ้นส่วนจำกัด เพิ่มทรัพย์ เจริญภัณฑ์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ซื้อไซริ่งและเข็มฉีดย</t>
  </si>
  <si>
    <t xml:space="preserve">ซื้อวัสดุอุปกรณ์โครงการปันยิ้มสร้างสุข</t>
  </si>
  <si>
    <t xml:space="preserve">4711557000006 </t>
  </si>
  <si>
    <t xml:space="preserve">ร้านอนุชา ๙๙ สโตร์</t>
  </si>
  <si>
    <t xml:space="preserve"> ซื้อสารส้ม</t>
  </si>
  <si>
    <t xml:space="preserve"> ซื้อวัสดุคอมพิวเตอร์ </t>
  </si>
  <si>
    <t xml:space="preserve">ซื้อวัสดุวิทยาศาสตร์ ทรายอะเบท ตามโครงการเฝ้าระวังป้องกันและควบคุมโรคไข้เลือดออก ประจำปีงบประมาณ ๒๕๖๖</t>
  </si>
  <si>
    <t xml:space="preserve">ซื้อโทรศัพท์เคลื่อนที่</t>
  </si>
  <si>
    <t xml:space="preserve">3471000121641</t>
  </si>
  <si>
    <t xml:space="preserve">ร้านยืนยงคอมพิวเตอร์และมือถือ</t>
  </si>
  <si>
    <r>
      <rPr>
        <sz val="16"/>
        <color rgb="FF000000"/>
        <rFont val="Noto Sans Devanagari"/>
        <family val="2"/>
      </rPr>
      <t xml:space="preserve"> 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 ซื้อั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t xml:space="preserve">ซื้อปั๊มสูบน้ำ แบบหอยโข่ง </t>
  </si>
  <si>
    <t xml:space="preserve">3471000107257 </t>
  </si>
  <si>
    <r>
      <rPr>
        <sz val="16"/>
        <color rgb="FF000000"/>
        <rFont val="Noto Sans Devanagari"/>
        <family val="2"/>
      </rPr>
      <t xml:space="preserve">ซื้อครุภัณฑ์สำนักงาน เก้าอี้มีพนักพ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0473560002199</t>
  </si>
  <si>
    <r>
      <rPr>
        <sz val="16"/>
        <color rgb="FF000000"/>
        <rFont val="Noto Sans Devanagari"/>
        <family val="2"/>
      </rPr>
      <t xml:space="preserve"> 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ซื้อผ้าอาบน้ำฝน ผ้าไตรจีวร เทียนเข้าพรรษา ชุดเครื่องไทยทาน ตามโครงการสืบสานประเพณีวันเข้าพรรษา</t>
  </si>
  <si>
    <t xml:space="preserve"> ร้านจินตนา</t>
  </si>
  <si>
    <t xml:space="preserve"> ซื้อวัสดุ อุปกรณ์ในการตกแต่งและจัดสถานที่ตามโครงการสืบสานประเพณีวันเข้าพรรษา</t>
  </si>
  <si>
    <t xml:space="preserve">3120100890974</t>
  </si>
  <si>
    <t xml:space="preserve">นาย มงคล แสนเกตุ</t>
  </si>
  <si>
    <r>
      <rPr>
        <sz val="16"/>
        <color rgb="FF000000"/>
        <rFont val="Noto Sans Devanagari"/>
        <family val="2"/>
      </rPr>
      <t xml:space="preserve">ซื้อประกันภัยรถราชการ พร้อม 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ถยนต์ฉุกเฉิน ๑๖๖๙ ทะเบียน กต ๓๒๖๒ สกลนคร</t>
    </r>
  </si>
  <si>
    <t xml:space="preserve">0107555000252</t>
  </si>
  <si>
    <r>
      <rPr>
        <b val="true"/>
        <sz val="16"/>
        <color rgb="FF000000"/>
        <rFont val="Noto Sans Devanagari"/>
        <family val="2"/>
      </rPr>
      <t xml:space="preserve">บริษัท มิตรแท้ประกันภัย จำกัด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 ซื้อประกันภัยรถราชการ รถยนต์ส่วนกลาง หมายเลขทะเบียน กจ ๔๑๓๗ สกลนคร</t>
  </si>
  <si>
    <r>
      <rPr>
        <sz val="16"/>
        <color rgb="FF000000"/>
        <rFont val="Noto Sans Devanagari"/>
        <family val="2"/>
      </rPr>
      <t xml:space="preserve"> ซื้อประกันภัยรถราชการ พร้อม 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ถน้ำอเนกประสงค์ หมายเลขทะเบียน บบ ๗๗๐๘ สกลนคร ประกันภัยประเภทที่ ๓ </t>
    </r>
  </si>
  <si>
    <t xml:space="preserve">ซื้อวัสดุงานบ้านงานครัว </t>
  </si>
  <si>
    <r>
      <rPr>
        <b val="true"/>
        <sz val="16"/>
        <color rgb="FF000000"/>
        <rFont val="Noto Sans Devanagari"/>
        <family val="2"/>
      </rPr>
      <t xml:space="preserve">วุฒิชัย </t>
    </r>
    <r>
      <rPr>
        <b val="true"/>
        <sz val="16"/>
        <color rgb="FF000000"/>
        <rFont val="TH SarabunPSK"/>
        <family val="2"/>
      </rPr>
      <t xml:space="preserve">2008</t>
    </r>
  </si>
  <si>
    <t xml:space="preserve">ซื้อวัสดุไฟฟ้าและวิทยุ</t>
  </si>
  <si>
    <t xml:space="preserve">1470500140647 </t>
  </si>
  <si>
    <t xml:space="preserve"> ร้านวันชัยการช่าง</t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 </t>
    </r>
  </si>
  <si>
    <t xml:space="preserve">0473560001753</t>
  </si>
  <si>
    <t xml:space="preserve">ห้างหุ้นส่วนจำกัด ศิริธรรมโฮมชอปเซ็นเตอร์</t>
  </si>
  <si>
    <t xml:space="preserve"> ซื้อวัสดุวิทยาศาสตร์หรือการแพทย์ เพื่อใช้ในดำเนินงานการให้บริการแพทย์ฉุกเฉิน โ</t>
  </si>
  <si>
    <t xml:space="preserve">1410100201592</t>
  </si>
  <si>
    <t xml:space="preserve">ร้านบ้านเม็ดยา</t>
  </si>
  <si>
    <t xml:space="preserve">ซื้อวัสดุสำนักงานเพื่อดำเนินการกองทุนหลักประกันสุขภาพองค์การบริหารส่วนตำบลมาย</t>
  </si>
  <si>
    <t xml:space="preserve">1419900162191</t>
  </si>
  <si>
    <t xml:space="preserve">ร้านเป๊ปแอนด์ซีนิค</t>
  </si>
  <si>
    <t xml:space="preserve">ซื้อครุภัณฑ์อื่นๆ กระจกมองทางโค้ง ขนาด ๓๒ นิ้ว</t>
  </si>
  <si>
    <t xml:space="preserve">0475555000312</t>
  </si>
  <si>
    <t xml:space="preserve">บริษัท รักษ์สิริ อินเตอร์กรุ๊ป จำกัด</t>
  </si>
  <si>
    <t xml:space="preserve"> ซื้อครุภัณฑ์อื่นๆ ตู้สุขาเคลื่อนที่</t>
  </si>
  <si>
    <t xml:space="preserve">3479900198647</t>
  </si>
  <si>
    <t xml:space="preserve">ณฎฐพล ยิ่งเจริญภัณฑ์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 ซื้อครุภัณฑ์สำนักงานเครื่องปรับอากาศ ขนาด ๑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บีทียู</t>
    </r>
  </si>
  <si>
    <t xml:space="preserve">3470800661606</t>
  </si>
  <si>
    <t xml:space="preserve">ร้าน ทรัพย์อนันต์ ซัพพลาย</t>
  </si>
  <si>
    <r>
      <rPr>
        <sz val="16"/>
        <color rgb="FF000000"/>
        <rFont val="Noto Sans Devanagari"/>
        <family val="2"/>
      </rPr>
      <t xml:space="preserve"> ซื้อครุภัณฑ์สำนักงานเครื่องปรับอากาศ ขนาด ๒๔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บีทียู</t>
    </r>
  </si>
  <si>
    <t xml:space="preserve"> 3470800661606</t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 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ไซเรนแดง</t>
    </r>
    <r>
      <rPr>
        <sz val="16"/>
        <color rgb="FF000000"/>
        <rFont val="TH SarabunPSK"/>
        <family val="2"/>
      </rPr>
      <t xml:space="preserve">) </t>
    </r>
  </si>
  <si>
    <t xml:space="preserve">1470500140647</t>
  </si>
  <si>
    <t xml:space="preserve">ร้านวันชัยการช่าง</t>
  </si>
  <si>
    <r>
      <rPr>
        <sz val="16"/>
        <color rgb="FF000000"/>
        <rFont val="Noto Sans Devanagari"/>
        <family val="2"/>
      </rPr>
      <t xml:space="preserve"> 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โทรทัศน์วงจรปิ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</t>
    </r>
  </si>
  <si>
    <t xml:space="preserve">3310701049113</t>
  </si>
  <si>
    <t xml:space="preserve">ร้านประมูลเซ็นเตอร์</t>
  </si>
  <si>
    <t xml:space="preserve"> ซื้อครุภัณฑ์คอมพิวเตอร์หรืออิเล็กทรอนิกส์ กล้องโทรทัศน์วงจรปิด จำนวน ๑๐ ชุด </t>
  </si>
  <si>
    <t xml:space="preserve"> จ้างจ้างเหมาบริการผู้ช่วยงานสาธารณสุขฯ ประจำปีงบประมาณ ๒๕๖๖ นางสาวอัญชรา บุตชา</t>
  </si>
  <si>
    <t xml:space="preserve"> 1471000190981</t>
  </si>
  <si>
    <t xml:space="preserve">นางสาวอัญชรา บุตชา</t>
  </si>
  <si>
    <t xml:space="preserve">จ้างเหมาบริการผู้ช่วยเจ้าพนักงานพัฒนาชุมชน ประจำปีงบประมาณ ๒๕๖๖ นางสาวปวีณา ใจธรรม ตั้งแต่วันที่ ๑ ตุลาคม ๒๕๖๕ ถึงวันที่ ๓๐ กันยายน ๒๕๖</t>
  </si>
  <si>
    <t xml:space="preserve">1471000126107</t>
  </si>
  <si>
    <t xml:space="preserve">นางสาวปวีณา ใจธรรม</t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ดูแลเด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นางสาวเจนจิรา ศรีไชย </t>
    </r>
  </si>
  <si>
    <t xml:space="preserve">1471000098537</t>
  </si>
  <si>
    <t xml:space="preserve">นางสาวเจนจิรา ศรีไชย</t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ดูแลเด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นางสาวเทียนทิพย์ วันทัน</t>
    </r>
  </si>
  <si>
    <t xml:space="preserve">1471000071418</t>
  </si>
  <si>
    <t xml:space="preserve">นางสาวเทียนทิพย์ วันทัน</t>
  </si>
  <si>
    <t xml:space="preserve">จ้างเหมาบริการบุคคลธรรมดาเพื่อปฏิบัติงานป้องกันและบรรเทาสาธารรภัย นายพยุหพล บุตรละคร</t>
  </si>
  <si>
    <t xml:space="preserve">1471000148372</t>
  </si>
  <si>
    <t xml:space="preserve">นายพยุหพล บุตรละคร</t>
  </si>
  <si>
    <r>
      <rPr>
        <sz val="16"/>
        <color rgb="FF000000"/>
        <rFont val="Noto Sans Devanagari"/>
        <family val="2"/>
      </rPr>
      <t xml:space="preserve"> จ้างเหมาซ่อมแซมรถยนต์ส่วนกลาง ยี่ห้อมิตซูมิชิ หมายเลขทะเบียน กจ ๔๑๓๗ สกลนค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ยาง</t>
    </r>
    <r>
      <rPr>
        <sz val="16"/>
        <color rgb="FF000000"/>
        <rFont val="TH SarabunPSK"/>
        <family val="2"/>
      </rPr>
      <t xml:space="preserve">)</t>
    </r>
  </si>
  <si>
    <t xml:space="preserve">จ้างเหมาซ่อมแซมรถยนต์ส่วนกลาง ยี่ห้อมิตซูบิชิ หมายเลขทะเบียน กจ ๔๑๓๗ สกลนคร </t>
  </si>
  <si>
    <t xml:space="preserve"> 3471000065929</t>
  </si>
  <si>
    <t xml:space="preserve"> อู่ ปิยะยนต์กลการ</t>
  </si>
  <si>
    <t xml:space="preserve"> จ้างเหมาลงดินลูกรังตามโครงการป้องกันและลดอุบัติเหตุช่วงเทศกาลปีใหม่ ๒๕๖๖</t>
  </si>
  <si>
    <t xml:space="preserve">5471090002430</t>
  </si>
  <si>
    <t xml:space="preserve">นายวัชระ ขาวนาเข</t>
  </si>
  <si>
    <t xml:space="preserve">จ้างกำจัดผักตบชวาและวัชพืชตามโครงการกิจกรรมเก็บกำจัดผักตบชวาและวัชพืชในแหล่งน้ำสาธารณ</t>
  </si>
  <si>
    <t xml:space="preserve">0473563000316</t>
  </si>
  <si>
    <t xml:space="preserve">ห้างหุ้นส่วนจำกัด บุญรักษ์ชูทรัพย์</t>
  </si>
  <si>
    <t xml:space="preserve"> จ้างเหมารถตามโครงการอบรมเพิ่มประสิทธิภาพการปฏิบัติหน้าที่ขององค์การบริหารส่วนตำบลมาย ตามหลักการบริหารจัดการบ้านเมืองที่ดี ประจำปีงบประมาณ ๒๕๖๖</t>
  </si>
  <si>
    <t xml:space="preserve">0483551000294 </t>
  </si>
  <si>
    <t xml:space="preserve">ห้างหุ้นส่วนจำกัด ธนวิทย์เซ็นเตอร์ทราเวล</t>
  </si>
  <si>
    <t xml:space="preserve"> จ้างเหมาซ่อมแซมรถบรรทุกน้ำเอนกประสงค์</t>
  </si>
  <si>
    <r>
      <rPr>
        <sz val="16"/>
        <color rgb="FF000000"/>
        <rFont val="Noto Sans Devanagari"/>
        <family val="2"/>
      </rPr>
      <t xml:space="preserve"> จ้างซ่อมแซมเครื่องซักผ้า หมายเลขครุภัณฑ์ ๔๙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๔</t>
    </r>
  </si>
  <si>
    <t xml:space="preserve">0477114702236</t>
  </si>
  <si>
    <t xml:space="preserve">ร้านโทนี่อีเล็คทรอนิค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หมายเลขครุภัณฑ์ ๔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๘</t>
    </r>
  </si>
  <si>
    <r>
      <rPr>
        <sz val="16"/>
        <color rgb="FF000000"/>
        <rFont val="Noto Sans Devanagari"/>
        <family val="2"/>
      </rPr>
      <t xml:space="preserve"> จ้างป้ายโครงการส่งเสริมพัฒนาสตรีและครอบ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ลิตภัณฑ์ถักสานจากเส้นพลาสติ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ีงบประมาณ ๒๕๖๖</t>
    </r>
  </si>
  <si>
    <t xml:space="preserve">3471000031706</t>
  </si>
  <si>
    <t xml:space="preserve">ร้านยูไอเดีย แอนด์ ดีไซน์</t>
  </si>
  <si>
    <t xml:space="preserve">5471000017459</t>
  </si>
  <si>
    <t xml:space="preserve">ร้านนาจานการช่าง ๒</t>
  </si>
  <si>
    <t xml:space="preserve"> จ้างทำป้ายประชาสัมพันธ์การคัดแยกขยะ</t>
  </si>
  <si>
    <t xml:space="preserve"> จ้างเหมารถตู้โดยสารพร้อมน้ำมันเชื้อเพลิง</t>
  </si>
  <si>
    <t xml:space="preserve">3471000464521 </t>
  </si>
  <si>
    <t xml:space="preserve">ร้อยตำรวจเอกไพศาล ชรินทร์</t>
  </si>
  <si>
    <r>
      <rPr>
        <sz val="16"/>
        <color rgb="FF000000"/>
        <rFont val="Noto Sans Devanagari"/>
        <family val="2"/>
      </rPr>
      <t xml:space="preserve"> จ้างซ่อมแซมและบำรุงรักษ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ื้อยยนต์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ายเลขครุภัณฑ์ ๐๖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 และ ๐๖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 </t>
    </r>
  </si>
  <si>
    <t xml:space="preserve">1419900192391</t>
  </si>
  <si>
    <t xml:space="preserve">ร้านถนอมอุปกรณ์</t>
  </si>
  <si>
    <t xml:space="preserve"> จ้างเหมาซ่อมแซมเครื่องตัดหญ้า</t>
  </si>
  <si>
    <t xml:space="preserve"> จ้างเหมาเช่าเครื่องเสียง ตามโครงการสืบสานประเพณีวันเข้าพรรษา</t>
  </si>
  <si>
    <t xml:space="preserve">3471000467351</t>
  </si>
  <si>
    <t xml:space="preserve">นายวิรัตน์ แง่พรหม</t>
  </si>
  <si>
    <r>
      <rPr>
        <sz val="16"/>
        <color rgb="FF000000"/>
        <rFont val="Noto Sans Devanagari"/>
        <family val="2"/>
      </rPr>
      <t xml:space="preserve"> 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ไปอ่างห้วยหิน บ้านสมานสามัคคี หมู่ที่ ๗</t>
    </r>
  </si>
  <si>
    <t xml:space="preserve">0473558000231</t>
  </si>
  <si>
    <t xml:space="preserve"> ห้างหุ้นส่วนจำกัด เนินปัญญา ก่อสร้าง</t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บะบักโท บ้านโพธิ์ทอง หมู่ที่ ๓ </t>
    </r>
  </si>
  <si>
    <t xml:space="preserve">จ้างก่อสร้างโครงการปรับปรุงระบบน้ำประปาหมู่บ้าน บ้านมาย หมู่ที่ ๑</t>
  </si>
  <si>
    <t xml:space="preserve">0473564003181 </t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รวม 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่อสร้าง</t>
    </r>
  </si>
  <si>
    <t xml:space="preserve"> จ้างโครงการปรับปรุงระบบประปาหนองปู่ตัน บ้านมาย หมูที่ ๑ หมู่ที่ ๑๐</t>
  </si>
  <si>
    <t xml:space="preserve">0473562001017 </t>
  </si>
  <si>
    <t xml:space="preserve">ห้างหุ้นส่วนจำกัด ฟองทะเล โลจิสติกส์</t>
  </si>
  <si>
    <t xml:space="preserve">จ้างโครงการปรับปรุงระบบน้ำประปาบ้านดู่ บ้านดู่ หมูที่ ๕</t>
  </si>
  <si>
    <r>
      <rPr>
        <sz val="16"/>
        <color rgb="FF000000"/>
        <rFont val="Noto Sans Devanagari"/>
        <family val="2"/>
      </rPr>
      <t xml:space="preserve"> จ้างโครงการก่อสร้างถนนคอนกรีตเสริมเหล็กเส้นนาจ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่อแดง บ้านนาจาน หมูที่ ๒</t>
    </r>
  </si>
  <si>
    <t xml:space="preserve"> จ้างโครงการก่อสร้างถนนคอนกรีตเสริมเหล็กเส้นข้างโรงเรียนนาจานกล้วยน้อย บ้านนาจาน หมู่ ที่ ๒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ภายในหมู่บ้าน จำนวน ๒ ช่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๑ หน้าบ้านนายร่วม แก้วสุทอ และช่วงที่ ๒ หน้าบ้านนายบานเย็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พธิ์ทอง หมูที่ ๓ </t>
    </r>
  </si>
  <si>
    <t xml:space="preserve">จ้างโครงการก่อสร้างถนนคอนกรีตเสริมเหล็กเส้นสี่แยกกลางหมู่บ้านไปวัดป่าด่านไชโย บ้านด่านไชโย หมูที่ ๖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เส้นศาลาประช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างหลวง บ้านโนนสว่าง หมูที่ ๙</t>
    </r>
  </si>
  <si>
    <r>
      <rPr>
        <sz val="16"/>
        <color rgb="FF000000"/>
        <rFont val="Noto Sans Devanagari"/>
        <family val="2"/>
      </rPr>
      <t xml:space="preserve">โครงการซ่อมแซมถนนภายในหมู่บ้านและถนนไปแหล่งเกษตร ม</t>
    </r>
    <r>
      <rPr>
        <sz val="16"/>
        <color rgb="FF000000"/>
        <rFont val="TH SarabunPSK"/>
        <family val="2"/>
      </rPr>
      <t xml:space="preserve">.1-10</t>
    </r>
  </si>
  <si>
    <t xml:space="preserve">0473566000562</t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อรุณทรัพย์เพิ่มพูน</t>
    </r>
    <r>
      <rPr>
        <b val="true"/>
        <sz val="16"/>
        <color rgb="FF000000"/>
        <rFont val="TH SarabunPSK"/>
        <family val="2"/>
      </rPr>
      <t xml:space="preserve">2023</t>
    </r>
  </si>
  <si>
    <t xml:space="preserve">-</t>
  </si>
  <si>
    <t xml:space="preserve"> จ้างโครงการก่อสร้างถนนคอนกรีตเสริมเหล็กเส้นหลังอ่างห้วยหิน บ้านสมานสามัคคี หมูที่ ๗</t>
  </si>
  <si>
    <t xml:space="preserve">จ้างโครงการก่อสร้างถนนคอนกรีตเสริมเหล็กเส้นหน้าบ้านนายเฉลิมไปหน้าบ้านนางสุดใจ บ้านหนองบ่อ หมูที่ ๘ </t>
  </si>
  <si>
    <r>
      <rPr>
        <sz val="16"/>
        <color rgb="FF000000"/>
        <rFont val="Noto Sans Devanagari"/>
        <family val="2"/>
      </rPr>
      <t xml:space="preserve"> จ้างโครงการก่อสร้างถนนคอนกรีตเสริมเหล็กเส้นบะบักโ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เนื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พธิ์ทอง หมู่ที่ ๓</t>
    </r>
  </si>
  <si>
    <t xml:space="preserve"> จ้างโครงการก่อสร้างถนนคอนกรีตเสริมเหล็กเส้นหน้าบ้านนางลังกา พ่อขันชาย ไปส้างใหม่ บ้านนาจาน หมูที่ ๒</t>
  </si>
  <si>
    <t xml:space="preserve">โครงการก่อสร้างถนนคอนกรีตเสริมเหล็กเส้นข้างสถานีตำรวจเก่าบ้านมาย หมู่ที่ ๑ ไปทางลัดบ้านดู่ หมู่ที่ ๕</t>
  </si>
  <si>
    <t xml:space="preserve">โครงการก่อสร้างถนนคอนกรีตเสริมเหล็กเส้นศาลปู่มะค่าและเส้นไปประปาบ้านกล้วยน้อย หมูที่ ๔ </t>
  </si>
  <si>
    <t xml:space="preserve">โครงการก่อสร้างถนนคอนกรีตเสริมเหล็กเส้นคุ้มหนองสามเหลี่ยมออกมาทางหลวง บ้านโนนสว่าง หมูที่ ๙ 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เส้นหลังโรงเรียนชุมชนบ้านม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ทิศตะวันอ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มาย หมูที่ ๑๐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เส้นไปห้วยด่านภ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ล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ด่านไชโย หมู่ที่ ๖ </t>
    </r>
  </si>
  <si>
    <r>
      <rPr>
        <sz val="16"/>
        <color rgb="FF000000"/>
        <rFont val="Noto Sans Devanagari"/>
        <family val="2"/>
      </rPr>
      <t xml:space="preserve">จ้างปรับปรุงระบบท่อเมนต์ประปาภายในหมู่บ้าน บ้านนาจาน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่อมแซมถนนไปแหล่งการเกษตรเส้นห้วยไฮตอนล่าง บ้านกล้วยน้อย หมู่ที่ </t>
    </r>
    <r>
      <rPr>
        <sz val="16"/>
        <color rgb="FF000000"/>
        <rFont val="TH SarabunPSK"/>
        <family val="2"/>
      </rPr>
      <t xml:space="preserve">4 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ยกทางหลวงหมายเลข ๒๐๙๖ ไปบ้านดู่ หมู่ที่ ๕ </t>
    </r>
  </si>
  <si>
    <t xml:space="preserve">โครงการก่อสร้างถนนคอนกรีตเสริมเหล็กเส้นข้างอาคารเอนกประสงค์ องค์การบริหารส่วนตำบลมาย</t>
  </si>
  <si>
    <t xml:space="preserve">โครงการซ่อมแซมถนนไปแหล่งเกษตรเส้นห้วยวังฮู บ้านโพธิ์ทอง หมู่ที่ ๓</t>
  </si>
  <si>
    <t xml:space="preserve">โครงการก่อสร้างโรงจอดรถภายในบริเวณองค์การบริหารส่วตำบลมาย</t>
  </si>
  <si>
    <r>
      <rPr>
        <sz val="16"/>
        <color rgb="FF000000"/>
        <rFont val="Noto Sans Devanagari"/>
        <family val="2"/>
      </rPr>
      <t xml:space="preserve">โครงการติดตั้งระบบไฟฟ้าพลังงานแสงอาทิตย์ระบบประปา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้างสิ่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มาย หมู่ที่ ๑ </t>
    </r>
  </si>
  <si>
    <t xml:space="preserve">0473564003271</t>
  </si>
  <si>
    <t xml:space="preserve">ห้างหุ้นส่วนจำกัด ไทเกอร์บาดาล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d\-mmm\-yy"/>
    <numFmt numFmtId="167" formatCode="[$-409]mmm\-yy"/>
    <numFmt numFmtId="168" formatCode="[$-D00041E]0.#####E+0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การจะซื้อจะจ้างเร่งด่วน กระชั้นชิดในช่วงเวลาใกล้สิ้นปีงบประมาณ อาจส่งผลให้เกิดความเสี่ยงที่จะเกิดข้อผิดพลาดในการดำเนินงาน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สืบราคาจากผู้มีอาชีพอาจใช้เวลานาน เนื่องจากบางโครงการต้องรอการสืบราคาจากหลายแหล่งข้อมู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งานขัดข้องไม่ต่อเนื่อง และมีการปรับปรุงเว็บไซต์เป็นประจำ ทำให้เกิดความล่าช้าต้องใช้เวลานานใน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 กฎหมาย หนังสือสั่งการ หนังสือเวียน และคำวินิจฉัยต่างๆที่เกี่ยวข้องในการดำเนินการจัดซื้อจัดจ้างมีจำนวนมาก มีความยุ่งยากซับซ้อน ไม่ชัดเจน เป็นปัญหาในการตีความในการปฏิบัติงานส่งผลให้เกิดความเสี่ยงใน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ปฏิบัติงานจัดกรอบอัตรากำลัง บรรจุแต่งตั้งบุคลากร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6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อบรม หรือส่งเจ้าหน้าที่เข้าอบรม เพื่อพัฒนาความรู้ความสามารถอย่างต่อเนื่อง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วงแผนการจัดซื้อจัดจ้าง และติดตามปลการดำเนิน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ต้องการใช้พัสดุมีการวางแผนการดำเนินงานให้สอดคล้องกับมาตรการเร่งรัดการเบิกจ่ายให้ความสำคัญต่อกระบวนการจัดซื้อจัดจ้าง เพื่อให้เกิดความคล่องตัวมากยิ่ง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ที่ต้องการใช้พัสดุต้องกำหนดรายละเอียดของพัสดุที่ต้องการใช้ให้ครบถ้วนชัดเจน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กรอบอัตรากำลัง บรรจุแต่งตั้งบุคลากร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อบรม หรือส่งเจ้าหน้าที่เข้าอบรม เพื่อพัฒนาความรู้ความสามารถอย่างต่อเนื่อ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8" t="n">
        <v>1</v>
      </c>
      <c r="F7" s="9" t="n">
        <v>1300000</v>
      </c>
      <c r="G7" s="5"/>
    </row>
    <row r="8" customFormat="false" ht="23.25" hidden="false" customHeight="false" outlineLevel="0" collapsed="false">
      <c r="D8" s="6" t="s">
        <v>8</v>
      </c>
      <c r="E8" s="8" t="n">
        <v>124</v>
      </c>
      <c r="F8" s="9" t="n">
        <v>12955351.21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8" t="n">
        <v>125</v>
      </c>
      <c r="F11" s="10" t="n">
        <v>14255351.21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O124" activeCellId="0" sqref="O12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1" width="14.12"/>
    <col collapsed="false" customWidth="true" hidden="false" outlineLevel="0" max="5" min="5" style="11" width="9.36"/>
    <col collapsed="false" customWidth="true" hidden="false" outlineLevel="0" max="6" min="6" style="11" width="9.87"/>
    <col collapsed="false" customWidth="true" hidden="false" outlineLevel="0" max="7" min="7" style="11" width="16.75"/>
    <col collapsed="false" customWidth="true" hidden="false" outlineLevel="0" max="8" min="8" style="1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1" width="17.36"/>
    <col collapsed="false" customWidth="true" hidden="false" outlineLevel="0" max="13" min="13" style="1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7.62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4" customFormat="true" ht="21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3" t="s">
        <v>24</v>
      </c>
      <c r="M1" s="13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1" hidden="false" customHeight="false" outlineLevel="0" collapsed="false">
      <c r="A2" s="1" t="n">
        <v>2566</v>
      </c>
      <c r="B2" s="15" t="s">
        <v>31</v>
      </c>
      <c r="C2" s="15" t="s">
        <v>32</v>
      </c>
      <c r="D2" s="16" t="s">
        <v>33</v>
      </c>
      <c r="E2" s="16" t="s">
        <v>34</v>
      </c>
      <c r="F2" s="16" t="s">
        <v>35</v>
      </c>
      <c r="G2" s="16" t="s">
        <v>36</v>
      </c>
      <c r="H2" s="11" t="n">
        <v>79271.34</v>
      </c>
      <c r="I2" s="15" t="s">
        <v>37</v>
      </c>
      <c r="J2" s="15" t="s">
        <v>38</v>
      </c>
      <c r="K2" s="15" t="s">
        <v>8</v>
      </c>
      <c r="L2" s="11" t="n">
        <v>79271.34</v>
      </c>
      <c r="M2" s="11" t="n">
        <v>79271.34</v>
      </c>
      <c r="N2" s="17" t="s">
        <v>39</v>
      </c>
      <c r="O2" s="18" t="s">
        <v>40</v>
      </c>
      <c r="P2" s="1" t="n">
        <v>65107092003</v>
      </c>
      <c r="Q2" s="19" t="n">
        <v>24018</v>
      </c>
      <c r="R2" s="19" t="n">
        <v>24033</v>
      </c>
    </row>
    <row r="3" customFormat="false" ht="21" hidden="false" customHeight="false" outlineLevel="0" collapsed="false">
      <c r="A3" s="1" t="n">
        <v>2566</v>
      </c>
      <c r="B3" s="15" t="s">
        <v>31</v>
      </c>
      <c r="C3" s="15" t="s">
        <v>32</v>
      </c>
      <c r="D3" s="16" t="s">
        <v>33</v>
      </c>
      <c r="E3" s="16" t="s">
        <v>34</v>
      </c>
      <c r="F3" s="16" t="s">
        <v>35</v>
      </c>
      <c r="G3" s="16" t="s">
        <v>41</v>
      </c>
      <c r="H3" s="11" t="n">
        <v>220302.64</v>
      </c>
      <c r="I3" s="15" t="s">
        <v>37</v>
      </c>
      <c r="J3" s="15" t="s">
        <v>38</v>
      </c>
      <c r="K3" s="15" t="s">
        <v>8</v>
      </c>
      <c r="L3" s="11" t="n">
        <v>220302.64</v>
      </c>
      <c r="M3" s="11" t="n">
        <v>220302.64</v>
      </c>
      <c r="N3" s="17" t="s">
        <v>39</v>
      </c>
      <c r="O3" s="18" t="s">
        <v>40</v>
      </c>
      <c r="P3" s="1" t="n">
        <v>65107093171</v>
      </c>
      <c r="Q3" s="19" t="n">
        <v>24018</v>
      </c>
      <c r="R3" s="19" t="n">
        <v>24033</v>
      </c>
    </row>
    <row r="4" customFormat="false" ht="21" hidden="false" customHeight="false" outlineLevel="0" collapsed="false">
      <c r="A4" s="1" t="n">
        <v>2566</v>
      </c>
      <c r="B4" s="15" t="s">
        <v>31</v>
      </c>
      <c r="C4" s="15" t="s">
        <v>32</v>
      </c>
      <c r="D4" s="16" t="s">
        <v>33</v>
      </c>
      <c r="E4" s="16" t="s">
        <v>34</v>
      </c>
      <c r="F4" s="16" t="s">
        <v>35</v>
      </c>
      <c r="G4" s="16" t="s">
        <v>42</v>
      </c>
      <c r="H4" s="11" t="n">
        <v>59641.12</v>
      </c>
      <c r="I4" s="15" t="s">
        <v>37</v>
      </c>
      <c r="J4" s="15" t="s">
        <v>38</v>
      </c>
      <c r="K4" s="15" t="s">
        <v>8</v>
      </c>
      <c r="L4" s="11" t="n">
        <v>59641.12</v>
      </c>
      <c r="M4" s="11" t="n">
        <v>59641.12</v>
      </c>
      <c r="N4" s="17" t="s">
        <v>39</v>
      </c>
      <c r="O4" s="18" t="s">
        <v>40</v>
      </c>
      <c r="P4" s="1" t="n">
        <v>65117015666</v>
      </c>
      <c r="Q4" s="1" t="s">
        <v>43</v>
      </c>
      <c r="R4" s="19" t="n">
        <v>24076</v>
      </c>
    </row>
    <row r="5" customFormat="false" ht="21" hidden="false" customHeight="false" outlineLevel="0" collapsed="false">
      <c r="A5" s="1" t="n">
        <v>2566</v>
      </c>
      <c r="B5" s="15" t="s">
        <v>31</v>
      </c>
      <c r="C5" s="15" t="s">
        <v>32</v>
      </c>
      <c r="D5" s="16" t="s">
        <v>33</v>
      </c>
      <c r="E5" s="16" t="s">
        <v>34</v>
      </c>
      <c r="F5" s="16" t="s">
        <v>35</v>
      </c>
      <c r="G5" s="16" t="s">
        <v>44</v>
      </c>
      <c r="H5" s="11" t="n">
        <v>50633.1</v>
      </c>
      <c r="I5" s="15" t="s">
        <v>37</v>
      </c>
      <c r="J5" s="15" t="s">
        <v>38</v>
      </c>
      <c r="K5" s="15" t="s">
        <v>8</v>
      </c>
      <c r="L5" s="11" t="n">
        <v>50633.1</v>
      </c>
      <c r="M5" s="11" t="n">
        <v>50633.1</v>
      </c>
      <c r="N5" s="17" t="s">
        <v>39</v>
      </c>
      <c r="O5" s="18" t="s">
        <v>40</v>
      </c>
      <c r="P5" s="1" t="n">
        <v>65127401481</v>
      </c>
      <c r="Q5" s="19" t="n">
        <v>24075</v>
      </c>
      <c r="R5" s="19" t="n">
        <v>24107</v>
      </c>
    </row>
    <row r="6" customFormat="false" ht="21" hidden="false" customHeight="false" outlineLevel="0" collapsed="false">
      <c r="A6" s="1" t="n">
        <v>2566</v>
      </c>
      <c r="B6" s="15" t="s">
        <v>31</v>
      </c>
      <c r="C6" s="15" t="s">
        <v>32</v>
      </c>
      <c r="D6" s="16" t="s">
        <v>33</v>
      </c>
      <c r="E6" s="16" t="s">
        <v>34</v>
      </c>
      <c r="F6" s="16" t="s">
        <v>35</v>
      </c>
      <c r="G6" s="11" t="s">
        <v>45</v>
      </c>
      <c r="H6" s="11" t="n">
        <v>58599.45</v>
      </c>
      <c r="I6" s="15" t="s">
        <v>37</v>
      </c>
      <c r="J6" s="15" t="s">
        <v>38</v>
      </c>
      <c r="K6" s="15" t="s">
        <v>8</v>
      </c>
      <c r="L6" s="11" t="n">
        <v>58599.45</v>
      </c>
      <c r="M6" s="11" t="n">
        <v>58599.45</v>
      </c>
      <c r="N6" s="17" t="s">
        <v>39</v>
      </c>
      <c r="O6" s="18" t="s">
        <v>40</v>
      </c>
      <c r="P6" s="1" t="n">
        <v>66017033990</v>
      </c>
      <c r="Q6" s="19" t="n">
        <v>24105</v>
      </c>
      <c r="R6" s="19" t="n">
        <v>24138</v>
      </c>
    </row>
    <row r="7" customFormat="false" ht="21" hidden="false" customHeight="false" outlineLevel="0" collapsed="false">
      <c r="A7" s="1" t="n">
        <v>2566</v>
      </c>
      <c r="B7" s="15" t="s">
        <v>31</v>
      </c>
      <c r="C7" s="15" t="s">
        <v>32</v>
      </c>
      <c r="D7" s="16" t="s">
        <v>33</v>
      </c>
      <c r="E7" s="16" t="s">
        <v>34</v>
      </c>
      <c r="F7" s="16" t="s">
        <v>35</v>
      </c>
      <c r="G7" s="16" t="s">
        <v>46</v>
      </c>
      <c r="H7" s="11" t="n">
        <v>55809</v>
      </c>
      <c r="I7" s="15" t="s">
        <v>37</v>
      </c>
      <c r="J7" s="15" t="s">
        <v>38</v>
      </c>
      <c r="K7" s="15" t="s">
        <v>8</v>
      </c>
      <c r="L7" s="11" t="n">
        <v>55809</v>
      </c>
      <c r="M7" s="11" t="n">
        <v>55809</v>
      </c>
      <c r="N7" s="17" t="s">
        <v>39</v>
      </c>
      <c r="O7" s="18" t="s">
        <v>40</v>
      </c>
      <c r="P7" s="1" t="n">
        <v>66027147421</v>
      </c>
      <c r="Q7" s="19" t="n">
        <v>24138</v>
      </c>
      <c r="R7" s="19" t="n">
        <v>24166</v>
      </c>
    </row>
    <row r="8" customFormat="false" ht="21" hidden="false" customHeight="false" outlineLevel="0" collapsed="false">
      <c r="A8" s="1" t="n">
        <v>2566</v>
      </c>
      <c r="B8" s="15" t="s">
        <v>31</v>
      </c>
      <c r="C8" s="15" t="s">
        <v>32</v>
      </c>
      <c r="D8" s="16" t="s">
        <v>33</v>
      </c>
      <c r="E8" s="16" t="s">
        <v>34</v>
      </c>
      <c r="F8" s="16" t="s">
        <v>35</v>
      </c>
      <c r="G8" s="16" t="s">
        <v>47</v>
      </c>
      <c r="H8" s="11" t="n">
        <v>98291.7</v>
      </c>
      <c r="I8" s="15" t="s">
        <v>37</v>
      </c>
      <c r="J8" s="15" t="s">
        <v>38</v>
      </c>
      <c r="K8" s="15" t="s">
        <v>8</v>
      </c>
      <c r="L8" s="11" t="n">
        <v>98291.7</v>
      </c>
      <c r="M8" s="11" t="n">
        <v>98291.7</v>
      </c>
      <c r="N8" s="17" t="s">
        <v>39</v>
      </c>
      <c r="O8" s="18" t="s">
        <v>40</v>
      </c>
      <c r="P8" s="1" t="n">
        <v>66037467994</v>
      </c>
      <c r="Q8" s="19" t="n">
        <v>24189</v>
      </c>
      <c r="R8" s="19" t="n">
        <v>24197</v>
      </c>
    </row>
    <row r="9" customFormat="false" ht="21" hidden="false" customHeight="false" outlineLevel="0" collapsed="false">
      <c r="A9" s="1" t="n">
        <v>2566</v>
      </c>
      <c r="B9" s="15" t="s">
        <v>31</v>
      </c>
      <c r="C9" s="15" t="s">
        <v>32</v>
      </c>
      <c r="D9" s="16" t="s">
        <v>33</v>
      </c>
      <c r="E9" s="16" t="s">
        <v>34</v>
      </c>
      <c r="F9" s="16" t="s">
        <v>35</v>
      </c>
      <c r="G9" s="16" t="s">
        <v>48</v>
      </c>
      <c r="H9" s="11" t="n">
        <v>32194.8</v>
      </c>
      <c r="I9" s="15" t="s">
        <v>37</v>
      </c>
      <c r="J9" s="15" t="s">
        <v>38</v>
      </c>
      <c r="K9" s="15" t="s">
        <v>8</v>
      </c>
      <c r="L9" s="11" t="n">
        <v>32194.8</v>
      </c>
      <c r="M9" s="11" t="n">
        <v>32194.8</v>
      </c>
      <c r="N9" s="17" t="s">
        <v>39</v>
      </c>
      <c r="O9" s="18" t="s">
        <v>40</v>
      </c>
      <c r="P9" s="1" t="n">
        <v>66059230147</v>
      </c>
      <c r="Q9" s="19" t="n">
        <v>24242</v>
      </c>
      <c r="R9" s="19" t="n">
        <v>24258</v>
      </c>
    </row>
    <row r="10" customFormat="false" ht="21" hidden="false" customHeight="false" outlineLevel="0" collapsed="false">
      <c r="A10" s="1" t="n">
        <v>2566</v>
      </c>
      <c r="B10" s="15" t="s">
        <v>31</v>
      </c>
      <c r="C10" s="15" t="s">
        <v>32</v>
      </c>
      <c r="D10" s="16" t="s">
        <v>33</v>
      </c>
      <c r="E10" s="16" t="s">
        <v>34</v>
      </c>
      <c r="F10" s="16" t="s">
        <v>35</v>
      </c>
      <c r="G10" s="16" t="s">
        <v>49</v>
      </c>
      <c r="H10" s="11" t="n">
        <v>52522.47</v>
      </c>
      <c r="I10" s="15" t="s">
        <v>37</v>
      </c>
      <c r="J10" s="15" t="s">
        <v>38</v>
      </c>
      <c r="K10" s="15" t="s">
        <v>8</v>
      </c>
      <c r="L10" s="11" t="n">
        <v>52522.47</v>
      </c>
      <c r="M10" s="11" t="n">
        <v>52522.47</v>
      </c>
      <c r="N10" s="17" t="s">
        <v>39</v>
      </c>
      <c r="O10" s="18" t="s">
        <v>40</v>
      </c>
      <c r="P10" s="1" t="n">
        <v>66069373257</v>
      </c>
      <c r="Q10" s="19" t="n">
        <v>24258</v>
      </c>
      <c r="R10" s="19" t="n">
        <v>24288</v>
      </c>
    </row>
    <row r="11" customFormat="false" ht="21" hidden="false" customHeight="false" outlineLevel="0" collapsed="false">
      <c r="A11" s="1" t="n">
        <v>2567</v>
      </c>
      <c r="B11" s="15" t="s">
        <v>31</v>
      </c>
      <c r="C11" s="15" t="s">
        <v>32</v>
      </c>
      <c r="D11" s="16" t="s">
        <v>33</v>
      </c>
      <c r="E11" s="16" t="s">
        <v>34</v>
      </c>
      <c r="F11" s="16" t="s">
        <v>35</v>
      </c>
      <c r="G11" s="16" t="s">
        <v>50</v>
      </c>
      <c r="H11" s="11" t="n">
        <v>57600</v>
      </c>
      <c r="I11" s="15" t="s">
        <v>37</v>
      </c>
      <c r="J11" s="15" t="s">
        <v>38</v>
      </c>
      <c r="K11" s="15" t="s">
        <v>8</v>
      </c>
      <c r="L11" s="11" t="n">
        <v>57600</v>
      </c>
      <c r="M11" s="11" t="n">
        <v>57600</v>
      </c>
      <c r="N11" s="17" t="s">
        <v>51</v>
      </c>
      <c r="O11" s="18" t="s">
        <v>52</v>
      </c>
      <c r="P11" s="1" t="n">
        <v>65107065626</v>
      </c>
      <c r="Q11" s="19" t="n">
        <v>24018</v>
      </c>
      <c r="R11" s="19" t="n">
        <v>24380</v>
      </c>
    </row>
    <row r="12" customFormat="false" ht="21" hidden="false" customHeight="false" outlineLevel="0" collapsed="false">
      <c r="A12" s="1" t="n">
        <v>2568</v>
      </c>
      <c r="B12" s="15" t="s">
        <v>31</v>
      </c>
      <c r="C12" s="15" t="s">
        <v>32</v>
      </c>
      <c r="D12" s="16" t="s">
        <v>33</v>
      </c>
      <c r="E12" s="16" t="s">
        <v>34</v>
      </c>
      <c r="F12" s="16" t="s">
        <v>35</v>
      </c>
      <c r="G12" s="16" t="s">
        <v>53</v>
      </c>
      <c r="H12" s="11" t="n">
        <v>13000</v>
      </c>
      <c r="I12" s="15" t="s">
        <v>37</v>
      </c>
      <c r="J12" s="15" t="s">
        <v>38</v>
      </c>
      <c r="K12" s="15" t="s">
        <v>8</v>
      </c>
      <c r="L12" s="11" t="n">
        <v>13000</v>
      </c>
      <c r="M12" s="11" t="n">
        <v>13000</v>
      </c>
      <c r="N12" s="17" t="s">
        <v>54</v>
      </c>
      <c r="O12" s="18" t="s">
        <v>55</v>
      </c>
      <c r="P12" s="1" t="n">
        <v>65117040293</v>
      </c>
      <c r="Q12" s="19" t="n">
        <v>24018</v>
      </c>
      <c r="R12" s="19" t="n">
        <v>24046</v>
      </c>
    </row>
    <row r="13" customFormat="false" ht="21" hidden="false" customHeight="false" outlineLevel="0" collapsed="false">
      <c r="A13" s="1" t="n">
        <v>2569</v>
      </c>
      <c r="B13" s="15" t="s">
        <v>31</v>
      </c>
      <c r="C13" s="15" t="s">
        <v>32</v>
      </c>
      <c r="D13" s="16" t="s">
        <v>33</v>
      </c>
      <c r="E13" s="16" t="s">
        <v>34</v>
      </c>
      <c r="F13" s="16" t="s">
        <v>35</v>
      </c>
      <c r="G13" s="16" t="s">
        <v>56</v>
      </c>
      <c r="H13" s="11" t="n">
        <v>2000</v>
      </c>
      <c r="I13" s="15" t="s">
        <v>37</v>
      </c>
      <c r="J13" s="15" t="s">
        <v>38</v>
      </c>
      <c r="K13" s="15" t="s">
        <v>8</v>
      </c>
      <c r="L13" s="11" t="n">
        <v>2000</v>
      </c>
      <c r="M13" s="11" t="n">
        <v>2000</v>
      </c>
      <c r="N13" s="17" t="s">
        <v>54</v>
      </c>
      <c r="O13" s="18" t="s">
        <v>55</v>
      </c>
      <c r="P13" s="1" t="n">
        <v>65117044807</v>
      </c>
      <c r="Q13" s="19" t="n">
        <v>24018</v>
      </c>
      <c r="R13" s="19" t="n">
        <v>24046</v>
      </c>
    </row>
    <row r="14" customFormat="false" ht="21" hidden="false" customHeight="false" outlineLevel="0" collapsed="false">
      <c r="A14" s="1" t="n">
        <v>2570</v>
      </c>
      <c r="B14" s="15" t="s">
        <v>31</v>
      </c>
      <c r="C14" s="15" t="s">
        <v>32</v>
      </c>
      <c r="D14" s="16" t="s">
        <v>33</v>
      </c>
      <c r="E14" s="16" t="s">
        <v>34</v>
      </c>
      <c r="F14" s="16" t="s">
        <v>35</v>
      </c>
      <c r="G14" s="16" t="s">
        <v>57</v>
      </c>
      <c r="H14" s="11" t="n">
        <v>4000</v>
      </c>
      <c r="I14" s="15" t="s">
        <v>37</v>
      </c>
      <c r="J14" s="15" t="s">
        <v>38</v>
      </c>
      <c r="K14" s="15" t="s">
        <v>8</v>
      </c>
      <c r="L14" s="11" t="n">
        <v>4000</v>
      </c>
      <c r="M14" s="11" t="n">
        <v>4000</v>
      </c>
      <c r="N14" s="17" t="s">
        <v>54</v>
      </c>
      <c r="O14" s="18" t="s">
        <v>55</v>
      </c>
      <c r="P14" s="1" t="n">
        <v>65117054287</v>
      </c>
      <c r="Q14" s="19" t="n">
        <v>24018</v>
      </c>
      <c r="R14" s="19" t="n">
        <v>24046</v>
      </c>
    </row>
    <row r="15" customFormat="false" ht="21" hidden="false" customHeight="false" outlineLevel="0" collapsed="false">
      <c r="A15" s="1" t="n">
        <v>2571</v>
      </c>
      <c r="B15" s="15" t="s">
        <v>31</v>
      </c>
      <c r="C15" s="15" t="s">
        <v>32</v>
      </c>
      <c r="D15" s="16" t="s">
        <v>33</v>
      </c>
      <c r="E15" s="16" t="s">
        <v>34</v>
      </c>
      <c r="F15" s="16" t="s">
        <v>35</v>
      </c>
      <c r="G15" s="16" t="s">
        <v>58</v>
      </c>
      <c r="H15" s="11" t="n">
        <v>700</v>
      </c>
      <c r="I15" s="15" t="s">
        <v>37</v>
      </c>
      <c r="J15" s="15" t="s">
        <v>38</v>
      </c>
      <c r="K15" s="15" t="s">
        <v>8</v>
      </c>
      <c r="L15" s="11" t="n">
        <v>700</v>
      </c>
      <c r="M15" s="11" t="n">
        <v>700</v>
      </c>
      <c r="N15" s="1" t="s">
        <v>59</v>
      </c>
      <c r="O15" s="18" t="s">
        <v>60</v>
      </c>
      <c r="P15" s="1" t="n">
        <v>65107299245</v>
      </c>
      <c r="Q15" s="19" t="n">
        <v>24018</v>
      </c>
      <c r="R15" s="19" t="n">
        <v>24046</v>
      </c>
    </row>
    <row r="16" customFormat="false" ht="21" hidden="false" customHeight="false" outlineLevel="0" collapsed="false">
      <c r="A16" s="1" t="n">
        <v>2572</v>
      </c>
      <c r="B16" s="15" t="s">
        <v>31</v>
      </c>
      <c r="C16" s="15" t="s">
        <v>32</v>
      </c>
      <c r="D16" s="16" t="s">
        <v>33</v>
      </c>
      <c r="E16" s="16" t="s">
        <v>34</v>
      </c>
      <c r="F16" s="16" t="s">
        <v>35</v>
      </c>
      <c r="G16" s="16" t="s">
        <v>61</v>
      </c>
      <c r="H16" s="11" t="n">
        <v>2160</v>
      </c>
      <c r="I16" s="15" t="s">
        <v>37</v>
      </c>
      <c r="J16" s="15" t="s">
        <v>38</v>
      </c>
      <c r="K16" s="15" t="s">
        <v>8</v>
      </c>
      <c r="L16" s="11" t="n">
        <v>2160</v>
      </c>
      <c r="M16" s="11" t="n">
        <v>2160</v>
      </c>
      <c r="N16" s="1" t="s">
        <v>59</v>
      </c>
      <c r="O16" s="18" t="s">
        <v>60</v>
      </c>
      <c r="P16" s="1" t="n">
        <v>65107298368</v>
      </c>
      <c r="Q16" s="19" t="n">
        <v>24018</v>
      </c>
      <c r="R16" s="19" t="n">
        <v>24046</v>
      </c>
    </row>
    <row r="17" customFormat="false" ht="21" hidden="false" customHeight="false" outlineLevel="0" collapsed="false">
      <c r="A17" s="1" t="n">
        <v>2573</v>
      </c>
      <c r="B17" s="15" t="s">
        <v>31</v>
      </c>
      <c r="C17" s="15" t="s">
        <v>32</v>
      </c>
      <c r="D17" s="16" t="s">
        <v>33</v>
      </c>
      <c r="E17" s="16" t="s">
        <v>34</v>
      </c>
      <c r="F17" s="16" t="s">
        <v>35</v>
      </c>
      <c r="G17" s="16" t="s">
        <v>62</v>
      </c>
      <c r="H17" s="11" t="n">
        <v>840</v>
      </c>
      <c r="I17" s="15" t="s">
        <v>37</v>
      </c>
      <c r="J17" s="15" t="s">
        <v>38</v>
      </c>
      <c r="K17" s="15" t="s">
        <v>8</v>
      </c>
      <c r="L17" s="11" t="n">
        <v>840</v>
      </c>
      <c r="M17" s="11" t="n">
        <v>840</v>
      </c>
      <c r="N17" s="17" t="s">
        <v>63</v>
      </c>
      <c r="O17" s="18" t="s">
        <v>64</v>
      </c>
      <c r="P17" s="1" t="n">
        <v>65107323556</v>
      </c>
      <c r="Q17" s="19" t="n">
        <v>24034</v>
      </c>
      <c r="R17" s="19" t="n">
        <v>24041</v>
      </c>
    </row>
    <row r="18" customFormat="false" ht="21" hidden="false" customHeight="false" outlineLevel="0" collapsed="false">
      <c r="A18" s="1" t="n">
        <v>2574</v>
      </c>
      <c r="B18" s="15" t="s">
        <v>31</v>
      </c>
      <c r="C18" s="15" t="s">
        <v>32</v>
      </c>
      <c r="D18" s="16" t="s">
        <v>33</v>
      </c>
      <c r="E18" s="16" t="s">
        <v>34</v>
      </c>
      <c r="F18" s="16" t="s">
        <v>35</v>
      </c>
      <c r="G18" s="16" t="s">
        <v>65</v>
      </c>
      <c r="H18" s="11" t="n">
        <v>2640</v>
      </c>
      <c r="I18" s="15" t="s">
        <v>37</v>
      </c>
      <c r="J18" s="15" t="s">
        <v>38</v>
      </c>
      <c r="K18" s="15" t="s">
        <v>8</v>
      </c>
      <c r="L18" s="11" t="n">
        <v>2640</v>
      </c>
      <c r="M18" s="11" t="n">
        <v>2640</v>
      </c>
      <c r="N18" s="1" t="s">
        <v>59</v>
      </c>
      <c r="O18" s="18" t="s">
        <v>60</v>
      </c>
      <c r="Q18" s="19" t="n">
        <v>24046</v>
      </c>
      <c r="R18" s="19" t="n">
        <v>24076</v>
      </c>
    </row>
    <row r="19" customFormat="false" ht="21" hidden="false" customHeight="false" outlineLevel="0" collapsed="false">
      <c r="A19" s="1" t="n">
        <v>2575</v>
      </c>
      <c r="B19" s="15" t="s">
        <v>31</v>
      </c>
      <c r="C19" s="15" t="s">
        <v>32</v>
      </c>
      <c r="D19" s="16" t="s">
        <v>33</v>
      </c>
      <c r="E19" s="16" t="s">
        <v>34</v>
      </c>
      <c r="F19" s="16" t="s">
        <v>35</v>
      </c>
      <c r="G19" s="16" t="s">
        <v>66</v>
      </c>
      <c r="H19" s="11" t="n">
        <v>17500</v>
      </c>
      <c r="I19" s="15" t="s">
        <v>37</v>
      </c>
      <c r="J19" s="15" t="s">
        <v>38</v>
      </c>
      <c r="K19" s="15" t="s">
        <v>8</v>
      </c>
      <c r="L19" s="11" t="n">
        <v>17500</v>
      </c>
      <c r="M19" s="11" t="n">
        <v>17500</v>
      </c>
      <c r="N19" s="17" t="s">
        <v>67</v>
      </c>
      <c r="O19" s="18" t="s">
        <v>68</v>
      </c>
      <c r="P19" s="1" t="n">
        <v>65107349304</v>
      </c>
      <c r="Q19" s="19" t="n">
        <v>24041</v>
      </c>
      <c r="R19" s="19" t="n">
        <v>24048</v>
      </c>
    </row>
    <row r="20" customFormat="false" ht="21" hidden="false" customHeight="false" outlineLevel="0" collapsed="false">
      <c r="A20" s="1" t="n">
        <v>2576</v>
      </c>
      <c r="B20" s="15" t="s">
        <v>31</v>
      </c>
      <c r="C20" s="15" t="s">
        <v>32</v>
      </c>
      <c r="D20" s="16" t="s">
        <v>33</v>
      </c>
      <c r="E20" s="16" t="s">
        <v>34</v>
      </c>
      <c r="F20" s="16" t="s">
        <v>35</v>
      </c>
      <c r="G20" s="16" t="s">
        <v>69</v>
      </c>
      <c r="H20" s="11" t="n">
        <v>1200</v>
      </c>
      <c r="I20" s="15" t="s">
        <v>37</v>
      </c>
      <c r="J20" s="15" t="s">
        <v>38</v>
      </c>
      <c r="K20" s="15" t="s">
        <v>8</v>
      </c>
      <c r="L20" s="11" t="n">
        <v>1200</v>
      </c>
      <c r="M20" s="11" t="n">
        <v>1200</v>
      </c>
      <c r="N20" s="17" t="s">
        <v>70</v>
      </c>
      <c r="O20" s="18" t="s">
        <v>71</v>
      </c>
      <c r="P20" s="1" t="n">
        <v>65117138187</v>
      </c>
      <c r="Q20" s="19" t="n">
        <v>24050</v>
      </c>
      <c r="R20" s="19" t="n">
        <v>24057</v>
      </c>
    </row>
    <row r="21" customFormat="false" ht="21" hidden="false" customHeight="false" outlineLevel="0" collapsed="false">
      <c r="A21" s="1" t="n">
        <v>2577</v>
      </c>
      <c r="B21" s="15" t="s">
        <v>31</v>
      </c>
      <c r="C21" s="15" t="s">
        <v>32</v>
      </c>
      <c r="D21" s="16" t="s">
        <v>33</v>
      </c>
      <c r="E21" s="16" t="s">
        <v>34</v>
      </c>
      <c r="F21" s="16" t="s">
        <v>35</v>
      </c>
      <c r="G21" s="16" t="s">
        <v>72</v>
      </c>
      <c r="H21" s="11" t="n">
        <v>97754</v>
      </c>
      <c r="I21" s="15" t="s">
        <v>37</v>
      </c>
      <c r="J21" s="15" t="s">
        <v>38</v>
      </c>
      <c r="K21" s="15" t="s">
        <v>8</v>
      </c>
      <c r="L21" s="11" t="n">
        <v>79954</v>
      </c>
      <c r="M21" s="11" t="n">
        <v>79954</v>
      </c>
      <c r="N21" s="17" t="s">
        <v>73</v>
      </c>
      <c r="O21" s="18" t="s">
        <v>74</v>
      </c>
      <c r="P21" s="1" t="n">
        <v>65117411335</v>
      </c>
      <c r="Q21" s="19" t="n">
        <v>24061</v>
      </c>
      <c r="R21" s="19" t="n">
        <v>24068</v>
      </c>
    </row>
    <row r="22" customFormat="false" ht="21" hidden="false" customHeight="false" outlineLevel="0" collapsed="false">
      <c r="A22" s="1" t="n">
        <v>2578</v>
      </c>
      <c r="B22" s="15" t="s">
        <v>31</v>
      </c>
      <c r="C22" s="15" t="s">
        <v>32</v>
      </c>
      <c r="D22" s="16" t="s">
        <v>33</v>
      </c>
      <c r="E22" s="16" t="s">
        <v>34</v>
      </c>
      <c r="F22" s="16" t="s">
        <v>35</v>
      </c>
      <c r="G22" s="16" t="s">
        <v>75</v>
      </c>
      <c r="H22" s="11" t="n">
        <v>17000</v>
      </c>
      <c r="I22" s="15" t="s">
        <v>37</v>
      </c>
      <c r="J22" s="15" t="s">
        <v>38</v>
      </c>
      <c r="K22" s="15" t="s">
        <v>8</v>
      </c>
      <c r="L22" s="11" t="n">
        <v>17000</v>
      </c>
      <c r="M22" s="11" t="n">
        <v>17000</v>
      </c>
      <c r="N22" s="17" t="s">
        <v>73</v>
      </c>
      <c r="O22" s="18" t="s">
        <v>74</v>
      </c>
      <c r="P22" s="1" t="n">
        <v>65117488669</v>
      </c>
      <c r="Q22" s="19" t="n">
        <v>24061</v>
      </c>
      <c r="R22" s="19" t="n">
        <v>24068</v>
      </c>
    </row>
    <row r="23" customFormat="false" ht="21" hidden="false" customHeight="false" outlineLevel="0" collapsed="false">
      <c r="A23" s="1" t="n">
        <v>2579</v>
      </c>
      <c r="B23" s="15" t="s">
        <v>31</v>
      </c>
      <c r="C23" s="15" t="s">
        <v>32</v>
      </c>
      <c r="D23" s="16" t="s">
        <v>33</v>
      </c>
      <c r="E23" s="16" t="s">
        <v>34</v>
      </c>
      <c r="F23" s="16" t="s">
        <v>35</v>
      </c>
      <c r="G23" s="20" t="s">
        <v>76</v>
      </c>
      <c r="H23" s="11" t="n">
        <v>17100</v>
      </c>
      <c r="I23" s="15" t="s">
        <v>37</v>
      </c>
      <c r="J23" s="15" t="s">
        <v>38</v>
      </c>
      <c r="K23" s="15" t="s">
        <v>8</v>
      </c>
      <c r="L23" s="11" t="n">
        <v>17100</v>
      </c>
      <c r="M23" s="11" t="n">
        <v>17100</v>
      </c>
      <c r="N23" s="17" t="s">
        <v>73</v>
      </c>
      <c r="O23" s="18" t="s">
        <v>74</v>
      </c>
      <c r="P23" s="1" t="n">
        <v>65117508885</v>
      </c>
      <c r="Q23" s="19" t="n">
        <v>24061</v>
      </c>
      <c r="R23" s="19" t="n">
        <v>24068</v>
      </c>
    </row>
    <row r="24" customFormat="false" ht="21" hidden="false" customHeight="false" outlineLevel="0" collapsed="false">
      <c r="A24" s="1" t="n">
        <v>2580</v>
      </c>
      <c r="B24" s="15" t="s">
        <v>31</v>
      </c>
      <c r="C24" s="15" t="s">
        <v>32</v>
      </c>
      <c r="D24" s="16" t="s">
        <v>33</v>
      </c>
      <c r="E24" s="16" t="s">
        <v>34</v>
      </c>
      <c r="F24" s="16" t="s">
        <v>35</v>
      </c>
      <c r="G24" s="16" t="s">
        <v>77</v>
      </c>
      <c r="H24" s="11" t="n">
        <v>32000</v>
      </c>
      <c r="I24" s="15" t="s">
        <v>37</v>
      </c>
      <c r="J24" s="15" t="s">
        <v>38</v>
      </c>
      <c r="K24" s="15" t="s">
        <v>8</v>
      </c>
      <c r="L24" s="11" t="n">
        <v>32000</v>
      </c>
      <c r="M24" s="11" t="n">
        <v>32000</v>
      </c>
      <c r="N24" s="17" t="s">
        <v>73</v>
      </c>
      <c r="O24" s="18" t="s">
        <v>74</v>
      </c>
      <c r="P24" s="1" t="n">
        <v>65117510212</v>
      </c>
      <c r="Q24" s="19" t="n">
        <v>24061</v>
      </c>
      <c r="R24" s="19" t="n">
        <v>24068</v>
      </c>
    </row>
    <row r="25" customFormat="false" ht="21" hidden="false" customHeight="false" outlineLevel="0" collapsed="false">
      <c r="A25" s="1" t="n">
        <v>2581</v>
      </c>
      <c r="B25" s="15" t="s">
        <v>31</v>
      </c>
      <c r="C25" s="15" t="s">
        <v>32</v>
      </c>
      <c r="D25" s="16" t="s">
        <v>33</v>
      </c>
      <c r="E25" s="16" t="s">
        <v>34</v>
      </c>
      <c r="F25" s="16" t="s">
        <v>35</v>
      </c>
      <c r="G25" s="16" t="s">
        <v>78</v>
      </c>
      <c r="H25" s="11" t="n">
        <v>9000</v>
      </c>
      <c r="I25" s="15" t="s">
        <v>37</v>
      </c>
      <c r="J25" s="15" t="s">
        <v>38</v>
      </c>
      <c r="K25" s="15" t="s">
        <v>8</v>
      </c>
      <c r="L25" s="11" t="n">
        <v>9000</v>
      </c>
      <c r="M25" s="11" t="n">
        <v>9000</v>
      </c>
      <c r="N25" s="17" t="s">
        <v>73</v>
      </c>
      <c r="O25" s="18" t="s">
        <v>74</v>
      </c>
      <c r="P25" s="1" t="n">
        <v>65117515454</v>
      </c>
      <c r="Q25" s="19" t="n">
        <v>24061</v>
      </c>
      <c r="R25" s="19" t="n">
        <v>24068</v>
      </c>
    </row>
    <row r="26" customFormat="false" ht="21" hidden="false" customHeight="false" outlineLevel="0" collapsed="false">
      <c r="A26" s="1" t="n">
        <v>2582</v>
      </c>
      <c r="B26" s="15" t="s">
        <v>31</v>
      </c>
      <c r="C26" s="15" t="s">
        <v>32</v>
      </c>
      <c r="D26" s="16" t="s">
        <v>33</v>
      </c>
      <c r="E26" s="16" t="s">
        <v>34</v>
      </c>
      <c r="F26" s="16" t="s">
        <v>35</v>
      </c>
      <c r="G26" s="16" t="s">
        <v>79</v>
      </c>
      <c r="H26" s="11" t="n">
        <v>9790</v>
      </c>
      <c r="I26" s="15" t="s">
        <v>37</v>
      </c>
      <c r="J26" s="15" t="s">
        <v>38</v>
      </c>
      <c r="K26" s="15" t="s">
        <v>8</v>
      </c>
      <c r="L26" s="11" t="n">
        <v>9790</v>
      </c>
      <c r="M26" s="11" t="n">
        <v>9790</v>
      </c>
      <c r="N26" s="17" t="s">
        <v>63</v>
      </c>
      <c r="O26" s="18" t="s">
        <v>64</v>
      </c>
      <c r="P26" s="1" t="n">
        <v>65117552850</v>
      </c>
      <c r="Q26" s="19" t="n">
        <v>24071</v>
      </c>
      <c r="R26" s="19" t="n">
        <v>24078</v>
      </c>
    </row>
    <row r="27" customFormat="false" ht="21" hidden="false" customHeight="false" outlineLevel="0" collapsed="false">
      <c r="A27" s="1" t="n">
        <v>2583</v>
      </c>
      <c r="B27" s="15" t="s">
        <v>31</v>
      </c>
      <c r="C27" s="15" t="s">
        <v>32</v>
      </c>
      <c r="D27" s="16" t="s">
        <v>33</v>
      </c>
      <c r="E27" s="16" t="s">
        <v>34</v>
      </c>
      <c r="F27" s="16" t="s">
        <v>35</v>
      </c>
      <c r="G27" s="16" t="s">
        <v>80</v>
      </c>
      <c r="H27" s="11" t="n">
        <v>36000</v>
      </c>
      <c r="I27" s="15" t="s">
        <v>37</v>
      </c>
      <c r="J27" s="15" t="s">
        <v>38</v>
      </c>
      <c r="K27" s="15" t="s">
        <v>8</v>
      </c>
      <c r="L27" s="11" t="n">
        <v>36000</v>
      </c>
      <c r="M27" s="11" t="n">
        <v>36000</v>
      </c>
      <c r="N27" s="17" t="s">
        <v>81</v>
      </c>
      <c r="O27" s="18" t="s">
        <v>82</v>
      </c>
      <c r="P27" s="1" t="n">
        <v>65127129157</v>
      </c>
      <c r="Q27" s="19" t="n">
        <v>24083</v>
      </c>
      <c r="R27" s="19" t="n">
        <v>24090</v>
      </c>
    </row>
    <row r="28" customFormat="false" ht="21" hidden="false" customHeight="false" outlineLevel="0" collapsed="false">
      <c r="A28" s="1" t="n">
        <v>2584</v>
      </c>
      <c r="B28" s="15" t="s">
        <v>31</v>
      </c>
      <c r="C28" s="15" t="s">
        <v>32</v>
      </c>
      <c r="D28" s="16" t="s">
        <v>33</v>
      </c>
      <c r="E28" s="16" t="s">
        <v>34</v>
      </c>
      <c r="F28" s="16" t="s">
        <v>35</v>
      </c>
      <c r="G28" s="16" t="s">
        <v>83</v>
      </c>
      <c r="H28" s="11" t="n">
        <v>9890</v>
      </c>
      <c r="I28" s="15" t="s">
        <v>37</v>
      </c>
      <c r="J28" s="15" t="s">
        <v>38</v>
      </c>
      <c r="K28" s="15" t="s">
        <v>8</v>
      </c>
      <c r="L28" s="11" t="n">
        <v>9890</v>
      </c>
      <c r="M28" s="11" t="n">
        <v>9890</v>
      </c>
      <c r="N28" s="17" t="s">
        <v>84</v>
      </c>
      <c r="O28" s="18" t="s">
        <v>85</v>
      </c>
      <c r="P28" s="1" t="n">
        <v>65127397404</v>
      </c>
      <c r="Q28" s="19" t="n">
        <v>24091</v>
      </c>
      <c r="R28" s="19" t="n">
        <v>24098</v>
      </c>
    </row>
    <row r="29" customFormat="false" ht="21" hidden="false" customHeight="false" outlineLevel="0" collapsed="false">
      <c r="A29" s="1" t="n">
        <v>2585</v>
      </c>
      <c r="B29" s="15" t="s">
        <v>31</v>
      </c>
      <c r="C29" s="15" t="s">
        <v>32</v>
      </c>
      <c r="D29" s="16" t="s">
        <v>33</v>
      </c>
      <c r="E29" s="16" t="s">
        <v>34</v>
      </c>
      <c r="F29" s="16" t="s">
        <v>35</v>
      </c>
      <c r="G29" s="16" t="s">
        <v>86</v>
      </c>
      <c r="H29" s="11" t="n">
        <v>41000</v>
      </c>
      <c r="I29" s="15" t="s">
        <v>37</v>
      </c>
      <c r="J29" s="15" t="s">
        <v>38</v>
      </c>
      <c r="K29" s="15" t="s">
        <v>8</v>
      </c>
      <c r="L29" s="11" t="n">
        <v>41000</v>
      </c>
      <c r="M29" s="11" t="n">
        <v>41000</v>
      </c>
      <c r="N29" s="17" t="s">
        <v>87</v>
      </c>
      <c r="O29" s="18" t="s">
        <v>88</v>
      </c>
      <c r="P29" s="1" t="n">
        <v>66017016577</v>
      </c>
      <c r="Q29" s="19" t="n">
        <v>24105</v>
      </c>
      <c r="R29" s="19" t="n">
        <v>24112</v>
      </c>
    </row>
    <row r="30" customFormat="false" ht="21" hidden="false" customHeight="false" outlineLevel="0" collapsed="false">
      <c r="A30" s="1" t="n">
        <v>2586</v>
      </c>
      <c r="B30" s="15" t="s">
        <v>31</v>
      </c>
      <c r="C30" s="15" t="s">
        <v>32</v>
      </c>
      <c r="D30" s="16" t="s">
        <v>33</v>
      </c>
      <c r="E30" s="16" t="s">
        <v>34</v>
      </c>
      <c r="F30" s="16" t="s">
        <v>35</v>
      </c>
      <c r="G30" s="16" t="s">
        <v>89</v>
      </c>
      <c r="H30" s="11" t="n">
        <v>50339</v>
      </c>
      <c r="I30" s="15" t="s">
        <v>37</v>
      </c>
      <c r="J30" s="15" t="s">
        <v>38</v>
      </c>
      <c r="K30" s="15" t="s">
        <v>8</v>
      </c>
      <c r="L30" s="11" t="n">
        <v>50339</v>
      </c>
      <c r="M30" s="11" t="n">
        <v>50339</v>
      </c>
      <c r="N30" s="17" t="s">
        <v>90</v>
      </c>
      <c r="O30" s="18" t="s">
        <v>91</v>
      </c>
      <c r="P30" s="1" t="n">
        <v>66017181174</v>
      </c>
      <c r="Q30" s="19" t="n">
        <v>24110</v>
      </c>
      <c r="R30" s="19" t="n">
        <v>24115</v>
      </c>
    </row>
    <row r="31" customFormat="false" ht="21" hidden="false" customHeight="false" outlineLevel="0" collapsed="false">
      <c r="A31" s="1" t="n">
        <v>2587</v>
      </c>
      <c r="B31" s="15" t="s">
        <v>31</v>
      </c>
      <c r="C31" s="15" t="s">
        <v>32</v>
      </c>
      <c r="D31" s="16" t="s">
        <v>33</v>
      </c>
      <c r="E31" s="16" t="s">
        <v>34</v>
      </c>
      <c r="F31" s="16" t="s">
        <v>35</v>
      </c>
      <c r="G31" s="16" t="s">
        <v>92</v>
      </c>
      <c r="H31" s="11" t="n">
        <v>19930</v>
      </c>
      <c r="I31" s="15" t="s">
        <v>37</v>
      </c>
      <c r="J31" s="15" t="s">
        <v>38</v>
      </c>
      <c r="K31" s="15" t="s">
        <v>8</v>
      </c>
      <c r="L31" s="11" t="n">
        <v>19930</v>
      </c>
      <c r="M31" s="11" t="n">
        <v>19930</v>
      </c>
      <c r="N31" s="17" t="s">
        <v>93</v>
      </c>
      <c r="O31" s="18" t="s">
        <v>94</v>
      </c>
      <c r="P31" s="1" t="n">
        <v>66017119896</v>
      </c>
      <c r="Q31" s="19" t="n">
        <v>24111</v>
      </c>
      <c r="R31" s="19" t="n">
        <v>24118</v>
      </c>
    </row>
    <row r="32" customFormat="false" ht="21" hidden="false" customHeight="false" outlineLevel="0" collapsed="false">
      <c r="A32" s="1" t="n">
        <v>2588</v>
      </c>
      <c r="B32" s="15" t="s">
        <v>31</v>
      </c>
      <c r="C32" s="15" t="s">
        <v>32</v>
      </c>
      <c r="D32" s="16" t="s">
        <v>33</v>
      </c>
      <c r="E32" s="16" t="s">
        <v>34</v>
      </c>
      <c r="F32" s="16" t="s">
        <v>35</v>
      </c>
      <c r="G32" s="16" t="s">
        <v>95</v>
      </c>
      <c r="H32" s="11" t="n">
        <v>23000</v>
      </c>
      <c r="I32" s="15" t="s">
        <v>37</v>
      </c>
      <c r="J32" s="15" t="s">
        <v>38</v>
      </c>
      <c r="K32" s="15" t="s">
        <v>8</v>
      </c>
      <c r="L32" s="11" t="n">
        <v>22800</v>
      </c>
      <c r="M32" s="11" t="n">
        <v>22800</v>
      </c>
      <c r="N32" s="17" t="s">
        <v>63</v>
      </c>
      <c r="O32" s="18" t="s">
        <v>64</v>
      </c>
      <c r="P32" s="1" t="n">
        <v>66027566961</v>
      </c>
      <c r="Q32" s="19" t="n">
        <v>24165</v>
      </c>
      <c r="R32" s="1" t="s">
        <v>96</v>
      </c>
    </row>
    <row r="33" customFormat="false" ht="21" hidden="false" customHeight="false" outlineLevel="0" collapsed="false">
      <c r="A33" s="1" t="n">
        <v>2589</v>
      </c>
      <c r="B33" s="15" t="s">
        <v>31</v>
      </c>
      <c r="C33" s="15" t="s">
        <v>32</v>
      </c>
      <c r="D33" s="16" t="s">
        <v>33</v>
      </c>
      <c r="E33" s="16" t="s">
        <v>34</v>
      </c>
      <c r="F33" s="16" t="s">
        <v>35</v>
      </c>
      <c r="G33" s="16" t="s">
        <v>97</v>
      </c>
      <c r="H33" s="11" t="n">
        <v>30000</v>
      </c>
      <c r="I33" s="15" t="s">
        <v>37</v>
      </c>
      <c r="J33" s="15" t="s">
        <v>38</v>
      </c>
      <c r="K33" s="15" t="s">
        <v>8</v>
      </c>
      <c r="L33" s="11" t="n">
        <v>29500</v>
      </c>
      <c r="M33" s="11" t="n">
        <v>29500</v>
      </c>
      <c r="N33" s="17" t="s">
        <v>63</v>
      </c>
      <c r="O33" s="18" t="s">
        <v>64</v>
      </c>
      <c r="P33" s="1" t="n">
        <v>66027547098</v>
      </c>
      <c r="Q33" s="19" t="n">
        <v>24165</v>
      </c>
      <c r="R33" s="1" t="s">
        <v>96</v>
      </c>
    </row>
    <row r="34" customFormat="false" ht="21" hidden="false" customHeight="false" outlineLevel="0" collapsed="false">
      <c r="A34" s="1" t="n">
        <v>2590</v>
      </c>
      <c r="B34" s="15" t="s">
        <v>31</v>
      </c>
      <c r="C34" s="15" t="s">
        <v>32</v>
      </c>
      <c r="D34" s="16" t="s">
        <v>33</v>
      </c>
      <c r="E34" s="16" t="s">
        <v>34</v>
      </c>
      <c r="F34" s="16" t="s">
        <v>35</v>
      </c>
      <c r="G34" s="16" t="s">
        <v>98</v>
      </c>
      <c r="H34" s="11" t="n">
        <v>30000</v>
      </c>
      <c r="I34" s="15" t="s">
        <v>37</v>
      </c>
      <c r="J34" s="15" t="s">
        <v>38</v>
      </c>
      <c r="K34" s="15" t="s">
        <v>8</v>
      </c>
      <c r="L34" s="11" t="n">
        <v>29500</v>
      </c>
      <c r="M34" s="11" t="n">
        <v>29500</v>
      </c>
      <c r="N34" s="17" t="s">
        <v>63</v>
      </c>
      <c r="O34" s="18" t="s">
        <v>64</v>
      </c>
      <c r="P34" s="1" t="n">
        <v>66027551327</v>
      </c>
      <c r="Q34" s="19" t="n">
        <v>24165</v>
      </c>
      <c r="R34" s="1" t="s">
        <v>96</v>
      </c>
    </row>
    <row r="35" customFormat="false" ht="21" hidden="false" customHeight="false" outlineLevel="0" collapsed="false">
      <c r="A35" s="1" t="n">
        <v>2591</v>
      </c>
      <c r="B35" s="15" t="s">
        <v>31</v>
      </c>
      <c r="C35" s="15" t="s">
        <v>32</v>
      </c>
      <c r="D35" s="16" t="s">
        <v>33</v>
      </c>
      <c r="E35" s="16" t="s">
        <v>34</v>
      </c>
      <c r="F35" s="16" t="s">
        <v>35</v>
      </c>
      <c r="G35" s="16" t="s">
        <v>99</v>
      </c>
      <c r="H35" s="11" t="n">
        <v>9559</v>
      </c>
      <c r="I35" s="15" t="s">
        <v>37</v>
      </c>
      <c r="J35" s="15" t="s">
        <v>38</v>
      </c>
      <c r="K35" s="15" t="s">
        <v>8</v>
      </c>
      <c r="L35" s="11" t="n">
        <v>9559</v>
      </c>
      <c r="M35" s="11" t="n">
        <v>9559</v>
      </c>
      <c r="N35" s="17" t="s">
        <v>90</v>
      </c>
      <c r="O35" s="18" t="s">
        <v>91</v>
      </c>
      <c r="P35" s="1" t="n">
        <v>66037128586</v>
      </c>
      <c r="Q35" s="19" t="n">
        <v>24167</v>
      </c>
      <c r="R35" s="21" t="n">
        <v>24167</v>
      </c>
    </row>
    <row r="36" customFormat="false" ht="21" hidden="false" customHeight="false" outlineLevel="0" collapsed="false">
      <c r="A36" s="1" t="n">
        <v>2592</v>
      </c>
      <c r="B36" s="15" t="s">
        <v>31</v>
      </c>
      <c r="C36" s="15" t="s">
        <v>32</v>
      </c>
      <c r="D36" s="16" t="s">
        <v>33</v>
      </c>
      <c r="E36" s="16" t="s">
        <v>34</v>
      </c>
      <c r="F36" s="16" t="s">
        <v>35</v>
      </c>
      <c r="G36" s="16" t="s">
        <v>100</v>
      </c>
      <c r="H36" s="11" t="n">
        <v>7301</v>
      </c>
      <c r="I36" s="15" t="s">
        <v>37</v>
      </c>
      <c r="J36" s="15" t="s">
        <v>38</v>
      </c>
      <c r="K36" s="15" t="s">
        <v>8</v>
      </c>
      <c r="L36" s="11" t="n">
        <v>7301</v>
      </c>
      <c r="M36" s="11" t="n">
        <v>7301</v>
      </c>
      <c r="N36" s="17" t="s">
        <v>90</v>
      </c>
      <c r="O36" s="18" t="s">
        <v>91</v>
      </c>
      <c r="P36" s="1" t="n">
        <v>66037247810</v>
      </c>
      <c r="Q36" s="19" t="n">
        <v>24176</v>
      </c>
      <c r="R36" s="19" t="n">
        <v>24183</v>
      </c>
    </row>
    <row r="37" customFormat="false" ht="21" hidden="false" customHeight="false" outlineLevel="0" collapsed="false">
      <c r="A37" s="1" t="n">
        <v>2593</v>
      </c>
      <c r="B37" s="15" t="s">
        <v>31</v>
      </c>
      <c r="C37" s="15" t="s">
        <v>32</v>
      </c>
      <c r="D37" s="16" t="s">
        <v>33</v>
      </c>
      <c r="E37" s="16" t="s">
        <v>34</v>
      </c>
      <c r="F37" s="16" t="s">
        <v>35</v>
      </c>
      <c r="G37" s="16" t="s">
        <v>101</v>
      </c>
      <c r="H37" s="11" t="n">
        <v>6336</v>
      </c>
      <c r="I37" s="15" t="s">
        <v>37</v>
      </c>
      <c r="J37" s="15" t="s">
        <v>38</v>
      </c>
      <c r="K37" s="15" t="s">
        <v>8</v>
      </c>
      <c r="L37" s="11" t="n">
        <v>6336</v>
      </c>
      <c r="M37" s="11" t="n">
        <v>6336</v>
      </c>
      <c r="N37" s="17" t="s">
        <v>90</v>
      </c>
      <c r="O37" s="18" t="s">
        <v>91</v>
      </c>
      <c r="P37" s="1" t="n">
        <v>66037250157</v>
      </c>
      <c r="Q37" s="19" t="n">
        <v>24176</v>
      </c>
      <c r="R37" s="19" t="n">
        <v>24183</v>
      </c>
    </row>
    <row r="38" customFormat="false" ht="22.5" hidden="false" customHeight="true" outlineLevel="0" collapsed="false">
      <c r="A38" s="1" t="n">
        <v>2594</v>
      </c>
      <c r="B38" s="15" t="s">
        <v>31</v>
      </c>
      <c r="C38" s="15" t="s">
        <v>32</v>
      </c>
      <c r="D38" s="16" t="s">
        <v>33</v>
      </c>
      <c r="E38" s="16" t="s">
        <v>34</v>
      </c>
      <c r="F38" s="16" t="s">
        <v>35</v>
      </c>
      <c r="G38" s="20" t="s">
        <v>102</v>
      </c>
      <c r="H38" s="11" t="n">
        <v>18700</v>
      </c>
      <c r="I38" s="15" t="s">
        <v>37</v>
      </c>
      <c r="J38" s="15" t="s">
        <v>38</v>
      </c>
      <c r="K38" s="15" t="s">
        <v>8</v>
      </c>
      <c r="L38" s="11" t="n">
        <v>18700</v>
      </c>
      <c r="M38" s="11" t="n">
        <v>18700</v>
      </c>
      <c r="N38" s="17" t="s">
        <v>103</v>
      </c>
      <c r="O38" s="18" t="s">
        <v>104</v>
      </c>
      <c r="P38" s="1" t="n">
        <v>66037331629</v>
      </c>
      <c r="Q38" s="19" t="n">
        <v>24183</v>
      </c>
      <c r="R38" s="1" t="s">
        <v>105</v>
      </c>
    </row>
    <row r="39" customFormat="false" ht="26.25" hidden="false" customHeight="true" outlineLevel="0" collapsed="false">
      <c r="A39" s="1" t="n">
        <v>2595</v>
      </c>
      <c r="B39" s="15" t="s">
        <v>31</v>
      </c>
      <c r="C39" s="15" t="s">
        <v>32</v>
      </c>
      <c r="D39" s="16" t="s">
        <v>33</v>
      </c>
      <c r="E39" s="16" t="s">
        <v>34</v>
      </c>
      <c r="F39" s="16" t="s">
        <v>35</v>
      </c>
      <c r="G39" s="20" t="s">
        <v>106</v>
      </c>
      <c r="H39" s="11" t="n">
        <v>15575</v>
      </c>
      <c r="I39" s="15" t="s">
        <v>37</v>
      </c>
      <c r="J39" s="15" t="s">
        <v>38</v>
      </c>
      <c r="K39" s="15" t="s">
        <v>8</v>
      </c>
      <c r="L39" s="11" t="n">
        <v>15575</v>
      </c>
      <c r="M39" s="11" t="n">
        <v>15575</v>
      </c>
      <c r="N39" s="17" t="s">
        <v>107</v>
      </c>
      <c r="O39" s="18" t="s">
        <v>108</v>
      </c>
      <c r="P39" s="1" t="n">
        <v>66037481132</v>
      </c>
      <c r="Q39" s="19" t="n">
        <v>24188</v>
      </c>
      <c r="R39" s="1" t="s">
        <v>109</v>
      </c>
    </row>
    <row r="40" customFormat="false" ht="21" hidden="false" customHeight="false" outlineLevel="0" collapsed="false">
      <c r="A40" s="1" t="n">
        <v>2596</v>
      </c>
      <c r="B40" s="15" t="s">
        <v>31</v>
      </c>
      <c r="C40" s="15" t="s">
        <v>32</v>
      </c>
      <c r="D40" s="16" t="s">
        <v>33</v>
      </c>
      <c r="E40" s="16" t="s">
        <v>34</v>
      </c>
      <c r="F40" s="16" t="s">
        <v>35</v>
      </c>
      <c r="G40" s="16" t="s">
        <v>110</v>
      </c>
      <c r="H40" s="11" t="n">
        <v>47610</v>
      </c>
      <c r="I40" s="15" t="s">
        <v>37</v>
      </c>
      <c r="J40" s="15" t="s">
        <v>38</v>
      </c>
      <c r="K40" s="15" t="s">
        <v>8</v>
      </c>
      <c r="L40" s="11" t="n">
        <v>47610</v>
      </c>
      <c r="M40" s="11" t="n">
        <v>47610</v>
      </c>
      <c r="N40" s="17" t="s">
        <v>111</v>
      </c>
      <c r="O40" s="18" t="s">
        <v>112</v>
      </c>
      <c r="P40" s="1" t="n">
        <v>66037521575</v>
      </c>
      <c r="Q40" s="19" t="n">
        <v>24193</v>
      </c>
      <c r="R40" s="1" t="s">
        <v>113</v>
      </c>
    </row>
    <row r="41" customFormat="false" ht="21" hidden="false" customHeight="false" outlineLevel="0" collapsed="false">
      <c r="A41" s="1" t="n">
        <v>2597</v>
      </c>
      <c r="B41" s="15" t="s">
        <v>31</v>
      </c>
      <c r="C41" s="15" t="s">
        <v>32</v>
      </c>
      <c r="D41" s="16" t="s">
        <v>33</v>
      </c>
      <c r="E41" s="16" t="s">
        <v>34</v>
      </c>
      <c r="F41" s="16" t="s">
        <v>35</v>
      </c>
      <c r="G41" s="16" t="s">
        <v>114</v>
      </c>
      <c r="H41" s="11" t="n">
        <v>7935</v>
      </c>
      <c r="I41" s="15" t="s">
        <v>37</v>
      </c>
      <c r="J41" s="15" t="s">
        <v>38</v>
      </c>
      <c r="K41" s="15" t="s">
        <v>8</v>
      </c>
      <c r="L41" s="11" t="n">
        <v>7935</v>
      </c>
      <c r="M41" s="11" t="n">
        <v>7935</v>
      </c>
      <c r="N41" s="17" t="s">
        <v>111</v>
      </c>
      <c r="O41" s="18" t="s">
        <v>112</v>
      </c>
      <c r="P41" s="1" t="n">
        <v>66037548241</v>
      </c>
      <c r="Q41" s="19" t="n">
        <v>24193</v>
      </c>
      <c r="R41" s="1" t="s">
        <v>113</v>
      </c>
    </row>
    <row r="42" customFormat="false" ht="21" hidden="false" customHeight="false" outlineLevel="0" collapsed="false">
      <c r="A42" s="1" t="n">
        <v>2598</v>
      </c>
      <c r="B42" s="15" t="s">
        <v>31</v>
      </c>
      <c r="C42" s="15" t="s">
        <v>32</v>
      </c>
      <c r="D42" s="16" t="s">
        <v>33</v>
      </c>
      <c r="E42" s="16" t="s">
        <v>34</v>
      </c>
      <c r="F42" s="16" t="s">
        <v>35</v>
      </c>
      <c r="G42" s="16" t="s">
        <v>79</v>
      </c>
      <c r="H42" s="11" t="n">
        <v>5000</v>
      </c>
      <c r="I42" s="15" t="s">
        <v>37</v>
      </c>
      <c r="J42" s="15" t="s">
        <v>38</v>
      </c>
      <c r="K42" s="15" t="s">
        <v>8</v>
      </c>
      <c r="L42" s="11" t="n">
        <v>5000</v>
      </c>
      <c r="M42" s="11" t="n">
        <v>5000</v>
      </c>
      <c r="N42" s="17" t="s">
        <v>63</v>
      </c>
      <c r="O42" s="18" t="s">
        <v>64</v>
      </c>
      <c r="P42" s="1" t="n">
        <v>66059149934</v>
      </c>
      <c r="Q42" s="19" t="n">
        <v>24236</v>
      </c>
      <c r="R42" s="19" t="n">
        <v>24243</v>
      </c>
    </row>
    <row r="43" customFormat="false" ht="21" hidden="false" customHeight="false" outlineLevel="0" collapsed="false">
      <c r="A43" s="1" t="n">
        <v>2599</v>
      </c>
      <c r="B43" s="15" t="s">
        <v>31</v>
      </c>
      <c r="C43" s="15" t="s">
        <v>32</v>
      </c>
      <c r="D43" s="16" t="s">
        <v>33</v>
      </c>
      <c r="E43" s="16" t="s">
        <v>34</v>
      </c>
      <c r="F43" s="16" t="s">
        <v>35</v>
      </c>
      <c r="G43" s="16" t="s">
        <v>79</v>
      </c>
      <c r="H43" s="11" t="n">
        <v>12950</v>
      </c>
      <c r="I43" s="15" t="s">
        <v>37</v>
      </c>
      <c r="J43" s="15" t="s">
        <v>38</v>
      </c>
      <c r="K43" s="15" t="s">
        <v>8</v>
      </c>
      <c r="L43" s="11" t="n">
        <v>12950</v>
      </c>
      <c r="M43" s="11" t="n">
        <v>12950</v>
      </c>
      <c r="N43" s="17" t="s">
        <v>63</v>
      </c>
      <c r="O43" s="18" t="s">
        <v>64</v>
      </c>
      <c r="P43" s="1" t="n">
        <v>66059256870</v>
      </c>
      <c r="Q43" s="19" t="n">
        <v>24245</v>
      </c>
      <c r="R43" s="19" t="n">
        <v>24252</v>
      </c>
    </row>
    <row r="44" customFormat="false" ht="21" hidden="false" customHeight="false" outlineLevel="0" collapsed="false">
      <c r="A44" s="1" t="n">
        <v>2600</v>
      </c>
      <c r="B44" s="15" t="s">
        <v>31</v>
      </c>
      <c r="C44" s="15" t="s">
        <v>32</v>
      </c>
      <c r="D44" s="16" t="s">
        <v>33</v>
      </c>
      <c r="E44" s="16" t="s">
        <v>34</v>
      </c>
      <c r="F44" s="16" t="s">
        <v>35</v>
      </c>
      <c r="G44" s="16" t="s">
        <v>115</v>
      </c>
      <c r="H44" s="11" t="n">
        <v>13494</v>
      </c>
      <c r="I44" s="15" t="s">
        <v>37</v>
      </c>
      <c r="J44" s="15" t="s">
        <v>38</v>
      </c>
      <c r="K44" s="15" t="s">
        <v>8</v>
      </c>
      <c r="L44" s="11" t="n">
        <v>13494</v>
      </c>
      <c r="M44" s="11" t="n">
        <v>13494</v>
      </c>
      <c r="N44" s="17" t="s">
        <v>116</v>
      </c>
      <c r="O44" s="18" t="s">
        <v>117</v>
      </c>
      <c r="P44" s="1" t="n">
        <v>66069334226</v>
      </c>
      <c r="Q44" s="19" t="n">
        <v>24274</v>
      </c>
      <c r="R44" s="19" t="n">
        <v>24281</v>
      </c>
    </row>
    <row r="45" customFormat="false" ht="21" hidden="false" customHeight="false" outlineLevel="0" collapsed="false">
      <c r="A45" s="1" t="n">
        <v>2601</v>
      </c>
      <c r="B45" s="15" t="s">
        <v>31</v>
      </c>
      <c r="C45" s="15" t="s">
        <v>32</v>
      </c>
      <c r="D45" s="16" t="s">
        <v>33</v>
      </c>
      <c r="E45" s="16" t="s">
        <v>34</v>
      </c>
      <c r="F45" s="16" t="s">
        <v>35</v>
      </c>
      <c r="G45" s="20" t="s">
        <v>118</v>
      </c>
      <c r="H45" s="11" t="n">
        <v>14980</v>
      </c>
      <c r="I45" s="15" t="s">
        <v>37</v>
      </c>
      <c r="J45" s="15" t="s">
        <v>38</v>
      </c>
      <c r="K45" s="15" t="s">
        <v>8</v>
      </c>
      <c r="L45" s="11" t="n">
        <v>14980</v>
      </c>
      <c r="M45" s="11" t="n">
        <v>14980</v>
      </c>
      <c r="N45" s="17" t="s">
        <v>84</v>
      </c>
      <c r="O45" s="18" t="s">
        <v>85</v>
      </c>
      <c r="P45" s="1" t="n">
        <v>66069529194</v>
      </c>
      <c r="Q45" s="19" t="n">
        <v>24285</v>
      </c>
      <c r="R45" s="19" t="n">
        <v>24292</v>
      </c>
    </row>
    <row r="46" customFormat="false" ht="21" hidden="false" customHeight="false" outlineLevel="0" collapsed="false">
      <c r="A46" s="1" t="n">
        <v>2602</v>
      </c>
      <c r="B46" s="15" t="s">
        <v>31</v>
      </c>
      <c r="C46" s="15" t="s">
        <v>32</v>
      </c>
      <c r="D46" s="16" t="s">
        <v>33</v>
      </c>
      <c r="E46" s="16" t="s">
        <v>34</v>
      </c>
      <c r="F46" s="16" t="s">
        <v>35</v>
      </c>
      <c r="G46" s="16" t="s">
        <v>119</v>
      </c>
      <c r="H46" s="11" t="n">
        <v>8000</v>
      </c>
      <c r="I46" s="15" t="s">
        <v>37</v>
      </c>
      <c r="J46" s="15" t="s">
        <v>38</v>
      </c>
      <c r="K46" s="15" t="s">
        <v>8</v>
      </c>
      <c r="L46" s="11" t="n">
        <v>8000</v>
      </c>
      <c r="M46" s="11" t="n">
        <v>8000</v>
      </c>
      <c r="N46" s="17" t="s">
        <v>63</v>
      </c>
      <c r="O46" s="18" t="s">
        <v>64</v>
      </c>
      <c r="P46" s="1" t="n">
        <v>66069547430</v>
      </c>
      <c r="Q46" s="19" t="n">
        <v>24285</v>
      </c>
      <c r="R46" s="19" t="n">
        <v>24292</v>
      </c>
    </row>
    <row r="47" customFormat="false" ht="21" hidden="false" customHeight="false" outlineLevel="0" collapsed="false">
      <c r="A47" s="1" t="n">
        <v>2603</v>
      </c>
      <c r="B47" s="15" t="s">
        <v>31</v>
      </c>
      <c r="C47" s="15" t="s">
        <v>32</v>
      </c>
      <c r="D47" s="16" t="s">
        <v>33</v>
      </c>
      <c r="E47" s="16" t="s">
        <v>34</v>
      </c>
      <c r="F47" s="16" t="s">
        <v>35</v>
      </c>
      <c r="G47" s="16" t="s">
        <v>120</v>
      </c>
      <c r="H47" s="11" t="n">
        <v>25000</v>
      </c>
      <c r="I47" s="15" t="s">
        <v>37</v>
      </c>
      <c r="J47" s="15" t="s">
        <v>38</v>
      </c>
      <c r="K47" s="15" t="s">
        <v>8</v>
      </c>
      <c r="L47" s="11" t="n">
        <v>25000</v>
      </c>
      <c r="M47" s="11" t="n">
        <v>25000</v>
      </c>
      <c r="N47" s="17" t="s">
        <v>84</v>
      </c>
      <c r="O47" s="18" t="s">
        <v>85</v>
      </c>
      <c r="P47" s="1" t="n">
        <v>66069588580</v>
      </c>
      <c r="Q47" s="19" t="n">
        <v>24286</v>
      </c>
      <c r="R47" s="19" t="n">
        <v>24293</v>
      </c>
    </row>
    <row r="48" customFormat="false" ht="21" hidden="false" customHeight="false" outlineLevel="0" collapsed="false">
      <c r="A48" s="1" t="n">
        <v>2604</v>
      </c>
      <c r="B48" s="15" t="s">
        <v>31</v>
      </c>
      <c r="C48" s="15" t="s">
        <v>32</v>
      </c>
      <c r="D48" s="16" t="s">
        <v>33</v>
      </c>
      <c r="E48" s="16" t="s">
        <v>34</v>
      </c>
      <c r="F48" s="16" t="s">
        <v>35</v>
      </c>
      <c r="G48" s="16" t="s">
        <v>121</v>
      </c>
      <c r="H48" s="11" t="n">
        <v>5000</v>
      </c>
      <c r="I48" s="15" t="s">
        <v>37</v>
      </c>
      <c r="J48" s="15" t="s">
        <v>38</v>
      </c>
      <c r="K48" s="15" t="s">
        <v>8</v>
      </c>
      <c r="L48" s="11" t="n">
        <v>5000</v>
      </c>
      <c r="M48" s="11" t="n">
        <v>5000</v>
      </c>
      <c r="N48" s="17" t="s">
        <v>122</v>
      </c>
      <c r="O48" s="18" t="s">
        <v>123</v>
      </c>
      <c r="P48" s="1" t="n">
        <v>66079023661</v>
      </c>
      <c r="Q48" s="19" t="n">
        <v>24287</v>
      </c>
      <c r="R48" s="19" t="n">
        <v>24294</v>
      </c>
    </row>
    <row r="49" customFormat="false" ht="21" hidden="false" customHeight="false" outlineLevel="0" collapsed="false">
      <c r="A49" s="1" t="n">
        <v>2605</v>
      </c>
      <c r="B49" s="15" t="s">
        <v>31</v>
      </c>
      <c r="C49" s="15" t="s">
        <v>32</v>
      </c>
      <c r="D49" s="16" t="s">
        <v>33</v>
      </c>
      <c r="E49" s="16" t="s">
        <v>34</v>
      </c>
      <c r="F49" s="16" t="s">
        <v>35</v>
      </c>
      <c r="G49" s="16" t="s">
        <v>124</v>
      </c>
      <c r="H49" s="11" t="n">
        <v>28013</v>
      </c>
      <c r="I49" s="15" t="s">
        <v>37</v>
      </c>
      <c r="J49" s="15" t="s">
        <v>38</v>
      </c>
      <c r="K49" s="15" t="s">
        <v>8</v>
      </c>
      <c r="L49" s="11" t="n">
        <v>28013</v>
      </c>
      <c r="M49" s="11" t="n">
        <v>28013</v>
      </c>
      <c r="N49" s="17" t="s">
        <v>90</v>
      </c>
      <c r="O49" s="18" t="s">
        <v>91</v>
      </c>
      <c r="P49" s="1" t="n">
        <v>66079091812</v>
      </c>
      <c r="Q49" s="19" t="n">
        <v>24293</v>
      </c>
      <c r="R49" s="19" t="n">
        <v>24300</v>
      </c>
    </row>
    <row r="50" customFormat="false" ht="21" hidden="false" customHeight="false" outlineLevel="0" collapsed="false">
      <c r="A50" s="1" t="n">
        <v>2606</v>
      </c>
      <c r="B50" s="15" t="s">
        <v>31</v>
      </c>
      <c r="C50" s="15" t="s">
        <v>32</v>
      </c>
      <c r="D50" s="16" t="s">
        <v>33</v>
      </c>
      <c r="E50" s="16" t="s">
        <v>34</v>
      </c>
      <c r="F50" s="16" t="s">
        <v>35</v>
      </c>
      <c r="G50" s="16" t="s">
        <v>125</v>
      </c>
      <c r="H50" s="11" t="n">
        <v>28604</v>
      </c>
      <c r="I50" s="15" t="s">
        <v>37</v>
      </c>
      <c r="J50" s="15" t="s">
        <v>38</v>
      </c>
      <c r="K50" s="15" t="s">
        <v>8</v>
      </c>
      <c r="L50" s="11" t="n">
        <v>28604</v>
      </c>
      <c r="M50" s="11" t="n">
        <v>28604</v>
      </c>
      <c r="N50" s="17" t="s">
        <v>90</v>
      </c>
      <c r="O50" s="18" t="s">
        <v>91</v>
      </c>
      <c r="P50" s="22" t="n">
        <v>66069609251</v>
      </c>
      <c r="Q50" s="19" t="n">
        <v>24293</v>
      </c>
      <c r="R50" s="19" t="n">
        <v>24300</v>
      </c>
    </row>
    <row r="51" customFormat="false" ht="21" hidden="false" customHeight="false" outlineLevel="0" collapsed="false">
      <c r="A51" s="1" t="n">
        <v>2607</v>
      </c>
      <c r="B51" s="15" t="s">
        <v>31</v>
      </c>
      <c r="C51" s="15" t="s">
        <v>32</v>
      </c>
      <c r="D51" s="16" t="s">
        <v>33</v>
      </c>
      <c r="E51" s="16" t="s">
        <v>34</v>
      </c>
      <c r="F51" s="16" t="s">
        <v>35</v>
      </c>
      <c r="G51" s="16" t="s">
        <v>126</v>
      </c>
      <c r="H51" s="11" t="n">
        <v>10050</v>
      </c>
      <c r="I51" s="15" t="s">
        <v>37</v>
      </c>
      <c r="J51" s="15" t="s">
        <v>38</v>
      </c>
      <c r="K51" s="15" t="s">
        <v>8</v>
      </c>
      <c r="L51" s="11" t="n">
        <v>10050</v>
      </c>
      <c r="M51" s="11" t="n">
        <v>10050</v>
      </c>
      <c r="N51" s="1" t="s">
        <v>127</v>
      </c>
      <c r="O51" s="15" t="s">
        <v>68</v>
      </c>
      <c r="P51" s="1" t="n">
        <v>66079110518</v>
      </c>
      <c r="Q51" s="19" t="n">
        <v>24293</v>
      </c>
      <c r="R51" s="19" t="n">
        <v>24300</v>
      </c>
    </row>
    <row r="52" customFormat="false" ht="21" hidden="false" customHeight="false" outlineLevel="0" collapsed="false">
      <c r="A52" s="1" t="n">
        <v>2608</v>
      </c>
      <c r="B52" s="15" t="s">
        <v>31</v>
      </c>
      <c r="C52" s="15" t="s">
        <v>32</v>
      </c>
      <c r="D52" s="16" t="s">
        <v>33</v>
      </c>
      <c r="E52" s="16" t="s">
        <v>34</v>
      </c>
      <c r="F52" s="16" t="s">
        <v>35</v>
      </c>
      <c r="G52" s="16" t="s">
        <v>128</v>
      </c>
      <c r="H52" s="11" t="n">
        <v>4800</v>
      </c>
      <c r="I52" s="15" t="s">
        <v>37</v>
      </c>
      <c r="J52" s="15" t="s">
        <v>38</v>
      </c>
      <c r="K52" s="15" t="s">
        <v>8</v>
      </c>
      <c r="L52" s="11" t="n">
        <v>4800</v>
      </c>
      <c r="M52" s="11" t="n">
        <v>4800</v>
      </c>
      <c r="N52" s="17" t="s">
        <v>129</v>
      </c>
      <c r="O52" s="18" t="s">
        <v>88</v>
      </c>
      <c r="P52" s="1" t="n">
        <v>66079306469</v>
      </c>
      <c r="Q52" s="19" t="n">
        <v>24301</v>
      </c>
      <c r="R52" s="19" t="n">
        <v>24308</v>
      </c>
    </row>
    <row r="53" customFormat="false" ht="21" hidden="false" customHeight="false" outlineLevel="0" collapsed="false">
      <c r="A53" s="1" t="n">
        <v>2609</v>
      </c>
      <c r="B53" s="15" t="s">
        <v>31</v>
      </c>
      <c r="C53" s="15" t="s">
        <v>32</v>
      </c>
      <c r="D53" s="16" t="s">
        <v>33</v>
      </c>
      <c r="E53" s="16" t="s">
        <v>34</v>
      </c>
      <c r="F53" s="16" t="s">
        <v>35</v>
      </c>
      <c r="G53" s="16" t="s">
        <v>130</v>
      </c>
      <c r="H53" s="11" t="n">
        <v>26312</v>
      </c>
      <c r="I53" s="15" t="s">
        <v>37</v>
      </c>
      <c r="J53" s="15" t="s">
        <v>38</v>
      </c>
      <c r="K53" s="15" t="s">
        <v>8</v>
      </c>
      <c r="L53" s="11" t="n">
        <v>26312</v>
      </c>
      <c r="M53" s="11" t="n">
        <v>26312</v>
      </c>
      <c r="N53" s="17" t="s">
        <v>90</v>
      </c>
      <c r="O53" s="18" t="s">
        <v>91</v>
      </c>
      <c r="P53" s="1" t="n">
        <v>66089615879</v>
      </c>
      <c r="Q53" s="19" t="n">
        <v>24313</v>
      </c>
      <c r="R53" s="19" t="n">
        <v>24320</v>
      </c>
    </row>
    <row r="54" customFormat="false" ht="21" hidden="false" customHeight="false" outlineLevel="0" collapsed="false">
      <c r="A54" s="1" t="n">
        <v>2610</v>
      </c>
      <c r="B54" s="15" t="s">
        <v>31</v>
      </c>
      <c r="C54" s="15" t="s">
        <v>32</v>
      </c>
      <c r="D54" s="16" t="s">
        <v>33</v>
      </c>
      <c r="E54" s="16" t="s">
        <v>34</v>
      </c>
      <c r="F54" s="16" t="s">
        <v>35</v>
      </c>
      <c r="G54" s="16" t="s">
        <v>131</v>
      </c>
      <c r="H54" s="11" t="n">
        <v>20700</v>
      </c>
      <c r="I54" s="15" t="s">
        <v>37</v>
      </c>
      <c r="J54" s="15" t="s">
        <v>38</v>
      </c>
      <c r="K54" s="15" t="s">
        <v>8</v>
      </c>
      <c r="L54" s="11" t="n">
        <v>20700</v>
      </c>
      <c r="M54" s="11" t="n">
        <v>20700</v>
      </c>
      <c r="N54" s="17" t="s">
        <v>70</v>
      </c>
      <c r="O54" s="18" t="s">
        <v>132</v>
      </c>
      <c r="P54" s="1" t="n">
        <v>66089088372</v>
      </c>
      <c r="Q54" s="19" t="n">
        <v>24312</v>
      </c>
      <c r="R54" s="19" t="n">
        <v>24319</v>
      </c>
    </row>
    <row r="55" customFormat="false" ht="21" hidden="false" customHeight="false" outlineLevel="0" collapsed="false">
      <c r="A55" s="1" t="n">
        <v>2611</v>
      </c>
      <c r="B55" s="15" t="s">
        <v>31</v>
      </c>
      <c r="C55" s="15" t="s">
        <v>32</v>
      </c>
      <c r="D55" s="16" t="s">
        <v>33</v>
      </c>
      <c r="E55" s="16" t="s">
        <v>34</v>
      </c>
      <c r="F55" s="16" t="s">
        <v>35</v>
      </c>
      <c r="G55" s="16" t="s">
        <v>133</v>
      </c>
      <c r="H55" s="11" t="n">
        <v>12750</v>
      </c>
      <c r="I55" s="15" t="s">
        <v>37</v>
      </c>
      <c r="J55" s="15" t="s">
        <v>38</v>
      </c>
      <c r="K55" s="15" t="s">
        <v>8</v>
      </c>
      <c r="L55" s="11" t="n">
        <v>12750</v>
      </c>
      <c r="M55" s="11" t="n">
        <v>12750</v>
      </c>
      <c r="N55" s="17" t="s">
        <v>134</v>
      </c>
      <c r="O55" s="18" t="s">
        <v>135</v>
      </c>
      <c r="P55" s="1" t="n">
        <v>66079537978</v>
      </c>
      <c r="Q55" s="19" t="n">
        <v>24312</v>
      </c>
      <c r="R55" s="19" t="n">
        <v>24319</v>
      </c>
    </row>
    <row r="56" customFormat="false" ht="21" hidden="false" customHeight="false" outlineLevel="0" collapsed="false">
      <c r="A56" s="1" t="n">
        <v>2612</v>
      </c>
      <c r="B56" s="15" t="s">
        <v>31</v>
      </c>
      <c r="C56" s="15" t="s">
        <v>32</v>
      </c>
      <c r="D56" s="16" t="s">
        <v>33</v>
      </c>
      <c r="E56" s="16" t="s">
        <v>34</v>
      </c>
      <c r="F56" s="16" t="s">
        <v>35</v>
      </c>
      <c r="G56" s="16" t="s">
        <v>136</v>
      </c>
      <c r="H56" s="11" t="n">
        <v>19060.89</v>
      </c>
      <c r="I56" s="15" t="s">
        <v>37</v>
      </c>
      <c r="J56" s="15" t="s">
        <v>38</v>
      </c>
      <c r="K56" s="15" t="s">
        <v>8</v>
      </c>
      <c r="L56" s="11" t="n">
        <v>19060.89</v>
      </c>
      <c r="M56" s="11" t="n">
        <v>19060.89</v>
      </c>
      <c r="N56" s="17" t="s">
        <v>137</v>
      </c>
      <c r="O56" s="18" t="s">
        <v>138</v>
      </c>
      <c r="P56" s="1" t="n">
        <v>66089715775</v>
      </c>
      <c r="Q56" s="19" t="n">
        <v>24337</v>
      </c>
      <c r="R56" s="19" t="n">
        <v>24709</v>
      </c>
    </row>
    <row r="57" customFormat="false" ht="21" hidden="false" customHeight="false" outlineLevel="0" collapsed="false">
      <c r="A57" s="1" t="n">
        <v>2613</v>
      </c>
      <c r="B57" s="15" t="s">
        <v>31</v>
      </c>
      <c r="C57" s="15" t="s">
        <v>32</v>
      </c>
      <c r="D57" s="16" t="s">
        <v>33</v>
      </c>
      <c r="E57" s="16" t="s">
        <v>34</v>
      </c>
      <c r="F57" s="16" t="s">
        <v>35</v>
      </c>
      <c r="G57" s="16" t="s">
        <v>139</v>
      </c>
      <c r="H57" s="11" t="n">
        <v>13046.04</v>
      </c>
      <c r="I57" s="15" t="s">
        <v>37</v>
      </c>
      <c r="J57" s="15" t="s">
        <v>38</v>
      </c>
      <c r="K57" s="15" t="s">
        <v>8</v>
      </c>
      <c r="L57" s="11" t="n">
        <v>13046.04</v>
      </c>
      <c r="M57" s="11" t="n">
        <v>13046.04</v>
      </c>
      <c r="N57" s="17" t="s">
        <v>137</v>
      </c>
      <c r="O57" s="18" t="s">
        <v>138</v>
      </c>
      <c r="P57" s="1" t="n">
        <v>66089715088</v>
      </c>
      <c r="Q57" s="19" t="n">
        <v>24337</v>
      </c>
      <c r="R57" s="19" t="n">
        <v>24709</v>
      </c>
    </row>
    <row r="58" customFormat="false" ht="21" hidden="false" customHeight="false" outlineLevel="0" collapsed="false">
      <c r="A58" s="1" t="n">
        <v>2614</v>
      </c>
      <c r="B58" s="15" t="s">
        <v>31</v>
      </c>
      <c r="C58" s="15" t="s">
        <v>32</v>
      </c>
      <c r="D58" s="16" t="s">
        <v>33</v>
      </c>
      <c r="E58" s="16" t="s">
        <v>34</v>
      </c>
      <c r="F58" s="16" t="s">
        <v>35</v>
      </c>
      <c r="G58" s="16" t="s">
        <v>140</v>
      </c>
      <c r="H58" s="11" t="n">
        <v>5704.24</v>
      </c>
      <c r="I58" s="15" t="s">
        <v>37</v>
      </c>
      <c r="J58" s="15" t="s">
        <v>38</v>
      </c>
      <c r="K58" s="15" t="s">
        <v>8</v>
      </c>
      <c r="L58" s="11" t="n">
        <v>5704.24</v>
      </c>
      <c r="M58" s="11" t="n">
        <v>5704.24</v>
      </c>
      <c r="N58" s="17" t="s">
        <v>137</v>
      </c>
      <c r="O58" s="18" t="s">
        <v>138</v>
      </c>
      <c r="P58" s="1" t="n">
        <v>66089715775</v>
      </c>
      <c r="Q58" s="19" t="n">
        <v>24337</v>
      </c>
      <c r="R58" s="19" t="n">
        <v>24709</v>
      </c>
    </row>
    <row r="59" customFormat="false" ht="21" hidden="false" customHeight="false" outlineLevel="0" collapsed="false">
      <c r="A59" s="1" t="n">
        <v>2615</v>
      </c>
      <c r="B59" s="15" t="s">
        <v>31</v>
      </c>
      <c r="C59" s="15" t="s">
        <v>32</v>
      </c>
      <c r="D59" s="16" t="s">
        <v>33</v>
      </c>
      <c r="E59" s="16" t="s">
        <v>34</v>
      </c>
      <c r="F59" s="16" t="s">
        <v>35</v>
      </c>
      <c r="G59" s="16" t="s">
        <v>89</v>
      </c>
      <c r="H59" s="11" t="n">
        <v>30499</v>
      </c>
      <c r="I59" s="15" t="s">
        <v>37</v>
      </c>
      <c r="J59" s="15" t="s">
        <v>38</v>
      </c>
      <c r="K59" s="15" t="s">
        <v>8</v>
      </c>
      <c r="L59" s="11" t="n">
        <v>30499</v>
      </c>
      <c r="M59" s="11" t="n">
        <v>30499</v>
      </c>
      <c r="N59" s="17" t="s">
        <v>90</v>
      </c>
      <c r="O59" s="18" t="s">
        <v>91</v>
      </c>
      <c r="P59" s="1" t="n">
        <v>66089711273</v>
      </c>
      <c r="Q59" s="19" t="n">
        <v>24337</v>
      </c>
      <c r="R59" s="19" t="n">
        <v>24344</v>
      </c>
    </row>
    <row r="60" customFormat="false" ht="21" hidden="false" customHeight="false" outlineLevel="0" collapsed="false">
      <c r="A60" s="1" t="n">
        <v>2616</v>
      </c>
      <c r="B60" s="15" t="s">
        <v>31</v>
      </c>
      <c r="C60" s="15" t="s">
        <v>32</v>
      </c>
      <c r="D60" s="16" t="s">
        <v>33</v>
      </c>
      <c r="E60" s="16" t="s">
        <v>34</v>
      </c>
      <c r="F60" s="16" t="s">
        <v>35</v>
      </c>
      <c r="G60" s="16" t="s">
        <v>141</v>
      </c>
      <c r="H60" s="11" t="n">
        <v>6078</v>
      </c>
      <c r="I60" s="15" t="s">
        <v>37</v>
      </c>
      <c r="J60" s="15" t="s">
        <v>38</v>
      </c>
      <c r="K60" s="15" t="s">
        <v>8</v>
      </c>
      <c r="L60" s="11" t="n">
        <v>6078</v>
      </c>
      <c r="M60" s="11" t="n">
        <v>6078</v>
      </c>
      <c r="N60" s="17" t="s">
        <v>93</v>
      </c>
      <c r="O60" s="18" t="s">
        <v>142</v>
      </c>
      <c r="P60" s="1" t="n">
        <v>66089507155</v>
      </c>
      <c r="Q60" s="19" t="n">
        <v>24337</v>
      </c>
      <c r="R60" s="19" t="n">
        <v>24344</v>
      </c>
    </row>
    <row r="61" customFormat="false" ht="21" hidden="false" customHeight="false" outlineLevel="0" collapsed="false">
      <c r="A61" s="1" t="n">
        <v>2617</v>
      </c>
      <c r="B61" s="15" t="s">
        <v>31</v>
      </c>
      <c r="C61" s="15" t="s">
        <v>32</v>
      </c>
      <c r="D61" s="16" t="s">
        <v>33</v>
      </c>
      <c r="E61" s="16" t="s">
        <v>34</v>
      </c>
      <c r="F61" s="16" t="s">
        <v>35</v>
      </c>
      <c r="G61" s="16" t="s">
        <v>79</v>
      </c>
      <c r="H61" s="11" t="n">
        <v>5800</v>
      </c>
      <c r="I61" s="15" t="s">
        <v>37</v>
      </c>
      <c r="J61" s="15" t="s">
        <v>38</v>
      </c>
      <c r="K61" s="15" t="s">
        <v>8</v>
      </c>
      <c r="L61" s="11" t="n">
        <v>5800</v>
      </c>
      <c r="M61" s="11" t="n">
        <v>5800</v>
      </c>
      <c r="N61" s="17" t="s">
        <v>63</v>
      </c>
      <c r="O61" s="18" t="s">
        <v>64</v>
      </c>
      <c r="P61" s="1" t="n">
        <v>66089544308</v>
      </c>
      <c r="Q61" s="19" t="n">
        <v>24337</v>
      </c>
      <c r="R61" s="19" t="n">
        <v>24344</v>
      </c>
    </row>
    <row r="62" customFormat="false" ht="21" hidden="false" customHeight="false" outlineLevel="0" collapsed="false">
      <c r="A62" s="1" t="n">
        <v>2618</v>
      </c>
      <c r="B62" s="15" t="s">
        <v>31</v>
      </c>
      <c r="C62" s="15" t="s">
        <v>32</v>
      </c>
      <c r="D62" s="16" t="s">
        <v>33</v>
      </c>
      <c r="E62" s="16" t="s">
        <v>34</v>
      </c>
      <c r="F62" s="16" t="s">
        <v>35</v>
      </c>
      <c r="G62" s="16" t="s">
        <v>143</v>
      </c>
      <c r="H62" s="11" t="n">
        <v>3180</v>
      </c>
      <c r="I62" s="15" t="s">
        <v>37</v>
      </c>
      <c r="J62" s="15" t="s">
        <v>38</v>
      </c>
      <c r="K62" s="15" t="s">
        <v>8</v>
      </c>
      <c r="L62" s="11" t="n">
        <v>3180</v>
      </c>
      <c r="M62" s="11" t="n">
        <v>3180</v>
      </c>
      <c r="N62" s="17" t="s">
        <v>144</v>
      </c>
      <c r="O62" s="18" t="s">
        <v>145</v>
      </c>
      <c r="P62" s="1" t="n">
        <v>66099180588</v>
      </c>
      <c r="Q62" s="19" t="n">
        <v>24347</v>
      </c>
      <c r="R62" s="19" t="n">
        <v>24355</v>
      </c>
    </row>
    <row r="63" customFormat="false" ht="21" hidden="false" customHeight="false" outlineLevel="0" collapsed="false">
      <c r="A63" s="1" t="n">
        <v>2619</v>
      </c>
      <c r="B63" s="15" t="s">
        <v>31</v>
      </c>
      <c r="C63" s="15" t="s">
        <v>32</v>
      </c>
      <c r="D63" s="16" t="s">
        <v>33</v>
      </c>
      <c r="E63" s="16" t="s">
        <v>34</v>
      </c>
      <c r="F63" s="16" t="s">
        <v>35</v>
      </c>
      <c r="G63" s="16" t="s">
        <v>146</v>
      </c>
      <c r="H63" s="11" t="n">
        <v>14500</v>
      </c>
      <c r="I63" s="15" t="s">
        <v>37</v>
      </c>
      <c r="J63" s="15" t="s">
        <v>38</v>
      </c>
      <c r="K63" s="15" t="s">
        <v>8</v>
      </c>
      <c r="L63" s="11" t="n">
        <v>14500</v>
      </c>
      <c r="M63" s="11" t="n">
        <v>14500</v>
      </c>
      <c r="N63" s="17" t="s">
        <v>147</v>
      </c>
      <c r="O63" s="18" t="s">
        <v>148</v>
      </c>
      <c r="P63" s="1" t="n">
        <v>66099202824</v>
      </c>
      <c r="Q63" s="19" t="n">
        <v>24351</v>
      </c>
      <c r="R63" s="19" t="n">
        <v>24358</v>
      </c>
    </row>
    <row r="64" customFormat="false" ht="21" hidden="false" customHeight="false" outlineLevel="0" collapsed="false">
      <c r="A64" s="1" t="n">
        <v>2620</v>
      </c>
      <c r="B64" s="15" t="s">
        <v>31</v>
      </c>
      <c r="C64" s="15" t="s">
        <v>32</v>
      </c>
      <c r="D64" s="16" t="s">
        <v>33</v>
      </c>
      <c r="E64" s="16" t="s">
        <v>34</v>
      </c>
      <c r="F64" s="16" t="s">
        <v>35</v>
      </c>
      <c r="G64" s="16" t="s">
        <v>149</v>
      </c>
      <c r="H64" s="11" t="n">
        <v>4125</v>
      </c>
      <c r="I64" s="15" t="s">
        <v>37</v>
      </c>
      <c r="J64" s="15" t="s">
        <v>38</v>
      </c>
      <c r="K64" s="15" t="s">
        <v>8</v>
      </c>
      <c r="L64" s="11" t="n">
        <v>4125</v>
      </c>
      <c r="M64" s="11" t="n">
        <v>4125</v>
      </c>
      <c r="N64" s="17" t="s">
        <v>150</v>
      </c>
      <c r="O64" s="18" t="s">
        <v>151</v>
      </c>
      <c r="P64" s="1" t="n">
        <v>66099322431</v>
      </c>
      <c r="Q64" s="19" t="n">
        <v>24348</v>
      </c>
      <c r="R64" s="19" t="n">
        <v>24355</v>
      </c>
    </row>
    <row r="65" customFormat="false" ht="21" hidden="false" customHeight="false" outlineLevel="0" collapsed="false">
      <c r="A65" s="1" t="n">
        <v>2621</v>
      </c>
      <c r="B65" s="15" t="s">
        <v>31</v>
      </c>
      <c r="C65" s="15" t="s">
        <v>32</v>
      </c>
      <c r="D65" s="16" t="s">
        <v>33</v>
      </c>
      <c r="E65" s="16" t="s">
        <v>34</v>
      </c>
      <c r="F65" s="16" t="s">
        <v>35</v>
      </c>
      <c r="G65" s="16" t="s">
        <v>152</v>
      </c>
      <c r="H65" s="11" t="n">
        <v>9409</v>
      </c>
      <c r="I65" s="15" t="s">
        <v>37</v>
      </c>
      <c r="J65" s="15" t="s">
        <v>38</v>
      </c>
      <c r="K65" s="15" t="s">
        <v>8</v>
      </c>
      <c r="L65" s="11" t="n">
        <v>9409</v>
      </c>
      <c r="M65" s="11" t="n">
        <v>9409</v>
      </c>
      <c r="N65" s="17" t="s">
        <v>153</v>
      </c>
      <c r="O65" s="18" t="s">
        <v>154</v>
      </c>
      <c r="P65" s="1" t="n">
        <v>66099416131</v>
      </c>
      <c r="Q65" s="19" t="n">
        <v>24348</v>
      </c>
      <c r="R65" s="19" t="n">
        <v>24355</v>
      </c>
    </row>
    <row r="66" customFormat="false" ht="21" hidden="false" customHeight="false" outlineLevel="0" collapsed="false">
      <c r="A66" s="1" t="n">
        <v>2622</v>
      </c>
      <c r="B66" s="15" t="s">
        <v>31</v>
      </c>
      <c r="C66" s="15" t="s">
        <v>32</v>
      </c>
      <c r="D66" s="16" t="s">
        <v>33</v>
      </c>
      <c r="E66" s="16" t="s">
        <v>34</v>
      </c>
      <c r="F66" s="16" t="s">
        <v>35</v>
      </c>
      <c r="G66" s="16" t="s">
        <v>155</v>
      </c>
      <c r="H66" s="11" t="n">
        <v>75000</v>
      </c>
      <c r="I66" s="15" t="s">
        <v>37</v>
      </c>
      <c r="J66" s="15" t="s">
        <v>38</v>
      </c>
      <c r="K66" s="15" t="s">
        <v>8</v>
      </c>
      <c r="L66" s="11" t="n">
        <v>75000</v>
      </c>
      <c r="M66" s="11" t="n">
        <v>75000</v>
      </c>
      <c r="N66" s="17" t="s">
        <v>156</v>
      </c>
      <c r="O66" s="18" t="s">
        <v>157</v>
      </c>
      <c r="P66" s="1" t="n">
        <v>66099254110</v>
      </c>
      <c r="Q66" s="19" t="n">
        <v>24354</v>
      </c>
      <c r="R66" s="19" t="n">
        <v>24361</v>
      </c>
    </row>
    <row r="67" customFormat="false" ht="21" hidden="false" customHeight="false" outlineLevel="0" collapsed="false">
      <c r="A67" s="1" t="n">
        <v>2623</v>
      </c>
      <c r="B67" s="15" t="s">
        <v>31</v>
      </c>
      <c r="C67" s="15" t="s">
        <v>32</v>
      </c>
      <c r="D67" s="16" t="s">
        <v>33</v>
      </c>
      <c r="E67" s="16" t="s">
        <v>34</v>
      </c>
      <c r="F67" s="16" t="s">
        <v>35</v>
      </c>
      <c r="G67" s="16" t="s">
        <v>158</v>
      </c>
      <c r="H67" s="11" t="n">
        <v>60000</v>
      </c>
      <c r="I67" s="15" t="s">
        <v>37</v>
      </c>
      <c r="J67" s="15" t="s">
        <v>38</v>
      </c>
      <c r="K67" s="15" t="s">
        <v>8</v>
      </c>
      <c r="L67" s="11" t="n">
        <v>60000</v>
      </c>
      <c r="M67" s="11" t="n">
        <v>60000</v>
      </c>
      <c r="N67" s="17" t="s">
        <v>159</v>
      </c>
      <c r="O67" s="18" t="s">
        <v>160</v>
      </c>
      <c r="P67" s="1" t="n">
        <v>66099254726</v>
      </c>
      <c r="Q67" s="19" t="n">
        <v>24354</v>
      </c>
      <c r="R67" s="19" t="n">
        <v>24361</v>
      </c>
    </row>
    <row r="68" customFormat="false" ht="21" hidden="false" customHeight="false" outlineLevel="0" collapsed="false">
      <c r="A68" s="1" t="n">
        <v>2624</v>
      </c>
      <c r="B68" s="15" t="s">
        <v>31</v>
      </c>
      <c r="C68" s="15" t="s">
        <v>32</v>
      </c>
      <c r="D68" s="16" t="s">
        <v>33</v>
      </c>
      <c r="E68" s="16" t="s">
        <v>34</v>
      </c>
      <c r="F68" s="16" t="s">
        <v>35</v>
      </c>
      <c r="G68" s="16" t="s">
        <v>161</v>
      </c>
      <c r="H68" s="11" t="n">
        <v>19543</v>
      </c>
      <c r="I68" s="15" t="s">
        <v>37</v>
      </c>
      <c r="J68" s="15" t="s">
        <v>38</v>
      </c>
      <c r="K68" s="15" t="s">
        <v>8</v>
      </c>
      <c r="L68" s="11" t="n">
        <v>19543</v>
      </c>
      <c r="M68" s="11" t="n">
        <v>19543</v>
      </c>
      <c r="N68" s="17" t="s">
        <v>90</v>
      </c>
      <c r="O68" s="18" t="s">
        <v>91</v>
      </c>
      <c r="P68" s="1" t="n">
        <v>66099270980</v>
      </c>
      <c r="Q68" s="19" t="n">
        <v>24354</v>
      </c>
      <c r="R68" s="19" t="n">
        <v>24361</v>
      </c>
    </row>
    <row r="69" customFormat="false" ht="27.75" hidden="false" customHeight="true" outlineLevel="0" collapsed="false">
      <c r="A69" s="1" t="n">
        <v>2625</v>
      </c>
      <c r="B69" s="15" t="s">
        <v>31</v>
      </c>
      <c r="C69" s="15" t="s">
        <v>32</v>
      </c>
      <c r="D69" s="16" t="s">
        <v>33</v>
      </c>
      <c r="E69" s="16" t="s">
        <v>34</v>
      </c>
      <c r="F69" s="16" t="s">
        <v>35</v>
      </c>
      <c r="G69" s="20" t="s">
        <v>162</v>
      </c>
      <c r="H69" s="11" t="n">
        <v>18500</v>
      </c>
      <c r="I69" s="15" t="s">
        <v>37</v>
      </c>
      <c r="J69" s="15" t="s">
        <v>38</v>
      </c>
      <c r="K69" s="15" t="s">
        <v>8</v>
      </c>
      <c r="L69" s="11" t="n">
        <v>18500</v>
      </c>
      <c r="M69" s="11" t="n">
        <v>18500</v>
      </c>
      <c r="N69" s="17" t="s">
        <v>163</v>
      </c>
      <c r="O69" s="18" t="s">
        <v>164</v>
      </c>
      <c r="P69" s="1" t="n">
        <v>66099361854</v>
      </c>
      <c r="Q69" s="19" t="n">
        <v>24354</v>
      </c>
      <c r="R69" s="19" t="n">
        <v>24361</v>
      </c>
    </row>
    <row r="70" customFormat="false" ht="21" hidden="false" customHeight="false" outlineLevel="0" collapsed="false">
      <c r="A70" s="1" t="n">
        <v>2626</v>
      </c>
      <c r="B70" s="15" t="s">
        <v>31</v>
      </c>
      <c r="C70" s="15" t="s">
        <v>32</v>
      </c>
      <c r="D70" s="16" t="s">
        <v>33</v>
      </c>
      <c r="E70" s="16" t="s">
        <v>34</v>
      </c>
      <c r="F70" s="16" t="s">
        <v>35</v>
      </c>
      <c r="G70" s="16" t="s">
        <v>165</v>
      </c>
      <c r="H70" s="11" t="n">
        <v>113700</v>
      </c>
      <c r="I70" s="15" t="s">
        <v>37</v>
      </c>
      <c r="J70" s="15" t="s">
        <v>38</v>
      </c>
      <c r="K70" s="15" t="s">
        <v>8</v>
      </c>
      <c r="L70" s="11" t="n">
        <v>113700</v>
      </c>
      <c r="M70" s="11" t="n">
        <v>113700</v>
      </c>
      <c r="N70" s="1" t="s">
        <v>166</v>
      </c>
      <c r="O70" s="18" t="s">
        <v>164</v>
      </c>
      <c r="P70" s="1" t="n">
        <v>66099368307</v>
      </c>
      <c r="Q70" s="19" t="n">
        <v>24355</v>
      </c>
      <c r="R70" s="19" t="n">
        <v>24362</v>
      </c>
    </row>
    <row r="71" customFormat="false" ht="21" hidden="false" customHeight="false" outlineLevel="0" collapsed="false">
      <c r="A71" s="1" t="n">
        <v>2627</v>
      </c>
      <c r="B71" s="15" t="s">
        <v>31</v>
      </c>
      <c r="C71" s="15" t="s">
        <v>32</v>
      </c>
      <c r="D71" s="16" t="s">
        <v>33</v>
      </c>
      <c r="E71" s="16" t="s">
        <v>34</v>
      </c>
      <c r="F71" s="16" t="s">
        <v>35</v>
      </c>
      <c r="G71" s="16" t="s">
        <v>167</v>
      </c>
      <c r="H71" s="11" t="n">
        <v>37220</v>
      </c>
      <c r="I71" s="15" t="s">
        <v>37</v>
      </c>
      <c r="J71" s="15" t="s">
        <v>38</v>
      </c>
      <c r="K71" s="15" t="s">
        <v>8</v>
      </c>
      <c r="L71" s="11" t="n">
        <v>37220</v>
      </c>
      <c r="M71" s="11" t="n">
        <v>37220</v>
      </c>
      <c r="N71" s="17" t="s">
        <v>63</v>
      </c>
      <c r="O71" s="18" t="s">
        <v>64</v>
      </c>
      <c r="P71" s="1" t="n">
        <v>66099520129</v>
      </c>
      <c r="Q71" s="19" t="n">
        <v>24355</v>
      </c>
      <c r="R71" s="19" t="n">
        <v>24362</v>
      </c>
    </row>
    <row r="72" customFormat="false" ht="21" hidden="false" customHeight="false" outlineLevel="0" collapsed="false">
      <c r="A72" s="1" t="n">
        <v>2628</v>
      </c>
      <c r="B72" s="15" t="s">
        <v>31</v>
      </c>
      <c r="C72" s="15" t="s">
        <v>32</v>
      </c>
      <c r="D72" s="16" t="s">
        <v>33</v>
      </c>
      <c r="E72" s="16" t="s">
        <v>34</v>
      </c>
      <c r="F72" s="16" t="s">
        <v>35</v>
      </c>
      <c r="G72" s="16" t="s">
        <v>168</v>
      </c>
      <c r="H72" s="11" t="n">
        <v>7300</v>
      </c>
      <c r="I72" s="15" t="s">
        <v>37</v>
      </c>
      <c r="J72" s="15" t="s">
        <v>38</v>
      </c>
      <c r="K72" s="15" t="s">
        <v>8</v>
      </c>
      <c r="L72" s="11" t="n">
        <v>7300</v>
      </c>
      <c r="M72" s="11" t="n">
        <v>7300</v>
      </c>
      <c r="N72" s="17" t="s">
        <v>63</v>
      </c>
      <c r="O72" s="18" t="s">
        <v>64</v>
      </c>
      <c r="P72" s="1" t="n">
        <v>66099562382</v>
      </c>
      <c r="Q72" s="19" t="n">
        <v>24365</v>
      </c>
      <c r="R72" s="19" t="n">
        <v>24372</v>
      </c>
    </row>
    <row r="73" customFormat="false" ht="21" hidden="false" customHeight="false" outlineLevel="0" collapsed="false">
      <c r="A73" s="1" t="n">
        <v>2629</v>
      </c>
      <c r="B73" s="15" t="s">
        <v>31</v>
      </c>
      <c r="C73" s="15" t="s">
        <v>32</v>
      </c>
      <c r="D73" s="16" t="s">
        <v>33</v>
      </c>
      <c r="E73" s="16" t="s">
        <v>34</v>
      </c>
      <c r="F73" s="16" t="s">
        <v>35</v>
      </c>
      <c r="G73" s="16" t="s">
        <v>169</v>
      </c>
      <c r="H73" s="11" t="n">
        <v>4100</v>
      </c>
      <c r="I73" s="15" t="s">
        <v>37</v>
      </c>
      <c r="J73" s="15" t="s">
        <v>38</v>
      </c>
      <c r="K73" s="15" t="s">
        <v>8</v>
      </c>
      <c r="L73" s="11" t="n">
        <v>4100</v>
      </c>
      <c r="M73" s="11" t="n">
        <v>4100</v>
      </c>
      <c r="N73" s="17" t="s">
        <v>63</v>
      </c>
      <c r="O73" s="18" t="s">
        <v>64</v>
      </c>
      <c r="P73" s="1" t="n">
        <v>66099567173</v>
      </c>
      <c r="Q73" s="19" t="n">
        <v>24368</v>
      </c>
      <c r="R73" s="19" t="n">
        <v>24375</v>
      </c>
    </row>
    <row r="74" customFormat="false" ht="21" hidden="false" customHeight="false" outlineLevel="0" collapsed="false">
      <c r="A74" s="1" t="n">
        <v>2630</v>
      </c>
      <c r="B74" s="15" t="s">
        <v>31</v>
      </c>
      <c r="C74" s="15" t="s">
        <v>32</v>
      </c>
      <c r="D74" s="16" t="s">
        <v>33</v>
      </c>
      <c r="E74" s="16" t="s">
        <v>34</v>
      </c>
      <c r="F74" s="16" t="s">
        <v>35</v>
      </c>
      <c r="G74" s="16" t="s">
        <v>170</v>
      </c>
      <c r="H74" s="11" t="n">
        <v>31800</v>
      </c>
      <c r="I74" s="15" t="s">
        <v>37</v>
      </c>
      <c r="J74" s="15" t="s">
        <v>38</v>
      </c>
      <c r="K74" s="15" t="s">
        <v>8</v>
      </c>
      <c r="L74" s="11" t="n">
        <v>31800</v>
      </c>
      <c r="M74" s="11" t="n">
        <v>31800</v>
      </c>
      <c r="N74" s="17" t="s">
        <v>63</v>
      </c>
      <c r="O74" s="18" t="s">
        <v>64</v>
      </c>
      <c r="P74" s="1" t="n">
        <v>66099568481</v>
      </c>
      <c r="Q74" s="19" t="n">
        <v>24368</v>
      </c>
      <c r="R74" s="19" t="n">
        <v>24375</v>
      </c>
    </row>
    <row r="75" customFormat="false" ht="21" hidden="false" customHeight="false" outlineLevel="0" collapsed="false">
      <c r="A75" s="1" t="n">
        <v>2631</v>
      </c>
      <c r="B75" s="15" t="s">
        <v>31</v>
      </c>
      <c r="C75" s="15" t="s">
        <v>32</v>
      </c>
      <c r="D75" s="16" t="s">
        <v>33</v>
      </c>
      <c r="E75" s="16" t="s">
        <v>34</v>
      </c>
      <c r="F75" s="16" t="s">
        <v>35</v>
      </c>
      <c r="G75" s="16" t="s">
        <v>171</v>
      </c>
      <c r="H75" s="11" t="n">
        <v>31800</v>
      </c>
      <c r="I75" s="15" t="s">
        <v>37</v>
      </c>
      <c r="J75" s="15" t="s">
        <v>38</v>
      </c>
      <c r="K75" s="15" t="s">
        <v>8</v>
      </c>
      <c r="L75" s="11" t="n">
        <v>31800</v>
      </c>
      <c r="M75" s="11" t="n">
        <v>31800</v>
      </c>
      <c r="N75" s="17" t="s">
        <v>63</v>
      </c>
      <c r="O75" s="18" t="s">
        <v>64</v>
      </c>
      <c r="P75" s="1" t="n">
        <v>66099573755</v>
      </c>
      <c r="Q75" s="19" t="n">
        <v>24368</v>
      </c>
      <c r="R75" s="19" t="n">
        <v>24375</v>
      </c>
    </row>
    <row r="76" customFormat="false" ht="21" hidden="false" customHeight="false" outlineLevel="0" collapsed="false">
      <c r="A76" s="1" t="n">
        <v>2632</v>
      </c>
      <c r="B76" s="15" t="s">
        <v>31</v>
      </c>
      <c r="C76" s="15" t="s">
        <v>32</v>
      </c>
      <c r="D76" s="16" t="s">
        <v>33</v>
      </c>
      <c r="E76" s="16" t="s">
        <v>34</v>
      </c>
      <c r="F76" s="16" t="s">
        <v>35</v>
      </c>
      <c r="G76" s="16" t="s">
        <v>172</v>
      </c>
      <c r="H76" s="11" t="n">
        <v>7600</v>
      </c>
      <c r="I76" s="15" t="s">
        <v>37</v>
      </c>
      <c r="J76" s="15" t="s">
        <v>38</v>
      </c>
      <c r="K76" s="15" t="s">
        <v>8</v>
      </c>
      <c r="L76" s="11" t="n">
        <v>7600</v>
      </c>
      <c r="M76" s="11" t="n">
        <v>7600</v>
      </c>
      <c r="N76" s="17" t="s">
        <v>173</v>
      </c>
      <c r="O76" s="18" t="s">
        <v>174</v>
      </c>
      <c r="P76" s="1" t="n">
        <v>66099593463</v>
      </c>
      <c r="Q76" s="19" t="n">
        <v>24372</v>
      </c>
      <c r="R76" s="19" t="n">
        <v>24379</v>
      </c>
    </row>
    <row r="77" customFormat="false" ht="25.5" hidden="false" customHeight="true" outlineLevel="0" collapsed="false">
      <c r="A77" s="1" t="n">
        <v>2633</v>
      </c>
      <c r="B77" s="15" t="s">
        <v>31</v>
      </c>
      <c r="C77" s="15" t="s">
        <v>32</v>
      </c>
      <c r="D77" s="16" t="s">
        <v>33</v>
      </c>
      <c r="E77" s="16" t="s">
        <v>34</v>
      </c>
      <c r="F77" s="16" t="s">
        <v>35</v>
      </c>
      <c r="G77" s="20" t="s">
        <v>175</v>
      </c>
      <c r="H77" s="11" t="n">
        <v>30000</v>
      </c>
      <c r="I77" s="15" t="s">
        <v>37</v>
      </c>
      <c r="J77" s="15" t="s">
        <v>38</v>
      </c>
      <c r="K77" s="15" t="s">
        <v>8</v>
      </c>
      <c r="L77" s="11" t="n">
        <v>30000</v>
      </c>
      <c r="M77" s="11" t="n">
        <v>30000</v>
      </c>
      <c r="N77" s="1" t="s">
        <v>176</v>
      </c>
      <c r="O77" s="18" t="s">
        <v>177</v>
      </c>
      <c r="P77" s="1" t="n">
        <v>66099624419</v>
      </c>
      <c r="Q77" s="19" t="n">
        <v>24372</v>
      </c>
      <c r="R77" s="19" t="n">
        <v>24379</v>
      </c>
    </row>
    <row r="78" customFormat="false" ht="24.75" hidden="false" customHeight="true" outlineLevel="0" collapsed="false">
      <c r="A78" s="1" t="n">
        <v>2634</v>
      </c>
      <c r="B78" s="15" t="s">
        <v>31</v>
      </c>
      <c r="C78" s="15" t="s">
        <v>32</v>
      </c>
      <c r="D78" s="16" t="s">
        <v>33</v>
      </c>
      <c r="E78" s="16" t="s">
        <v>34</v>
      </c>
      <c r="F78" s="16" t="s">
        <v>35</v>
      </c>
      <c r="G78" s="20" t="s">
        <v>178</v>
      </c>
      <c r="H78" s="11" t="n">
        <v>20000</v>
      </c>
      <c r="I78" s="15" t="s">
        <v>37</v>
      </c>
      <c r="J78" s="15" t="s">
        <v>38</v>
      </c>
      <c r="K78" s="15" t="s">
        <v>8</v>
      </c>
      <c r="L78" s="11" t="n">
        <v>20000</v>
      </c>
      <c r="M78" s="11" t="n">
        <v>20000</v>
      </c>
      <c r="N78" s="1" t="s">
        <v>176</v>
      </c>
      <c r="O78" s="18" t="s">
        <v>177</v>
      </c>
      <c r="P78" s="1" t="n">
        <v>66099625946</v>
      </c>
      <c r="Q78" s="19" t="n">
        <v>24372</v>
      </c>
      <c r="R78" s="19" t="n">
        <v>24379</v>
      </c>
    </row>
    <row r="79" customFormat="false" ht="21" hidden="false" customHeight="false" outlineLevel="0" collapsed="false">
      <c r="A79" s="1" t="n">
        <v>2635</v>
      </c>
      <c r="B79" s="15" t="s">
        <v>31</v>
      </c>
      <c r="C79" s="15" t="s">
        <v>32</v>
      </c>
      <c r="D79" s="16" t="s">
        <v>33</v>
      </c>
      <c r="E79" s="16" t="s">
        <v>34</v>
      </c>
      <c r="F79" s="16" t="s">
        <v>35</v>
      </c>
      <c r="G79" s="16" t="s">
        <v>179</v>
      </c>
      <c r="H79" s="11" t="n">
        <v>108000</v>
      </c>
      <c r="I79" s="15" t="s">
        <v>37</v>
      </c>
      <c r="J79" s="15" t="s">
        <v>38</v>
      </c>
      <c r="K79" s="15" t="s">
        <v>8</v>
      </c>
      <c r="L79" s="11" t="n">
        <v>108000</v>
      </c>
      <c r="M79" s="11" t="n">
        <v>108000</v>
      </c>
      <c r="N79" s="1" t="s">
        <v>180</v>
      </c>
      <c r="O79" s="15" t="s">
        <v>181</v>
      </c>
      <c r="P79" s="1" t="n">
        <v>65107128018</v>
      </c>
      <c r="Q79" s="19" t="n">
        <v>24018</v>
      </c>
      <c r="R79" s="19" t="n">
        <v>24380</v>
      </c>
    </row>
    <row r="80" customFormat="false" ht="21" hidden="false" customHeight="false" outlineLevel="0" collapsed="false">
      <c r="A80" s="1" t="n">
        <v>2636</v>
      </c>
      <c r="B80" s="15" t="s">
        <v>31</v>
      </c>
      <c r="C80" s="15" t="s">
        <v>32</v>
      </c>
      <c r="D80" s="16" t="s">
        <v>33</v>
      </c>
      <c r="E80" s="16" t="s">
        <v>34</v>
      </c>
      <c r="F80" s="16" t="s">
        <v>35</v>
      </c>
      <c r="G80" s="16" t="s">
        <v>182</v>
      </c>
      <c r="H80" s="11" t="n">
        <v>108000</v>
      </c>
      <c r="I80" s="15" t="s">
        <v>37</v>
      </c>
      <c r="J80" s="15" t="s">
        <v>38</v>
      </c>
      <c r="K80" s="15" t="s">
        <v>8</v>
      </c>
      <c r="L80" s="11" t="n">
        <v>108000</v>
      </c>
      <c r="M80" s="11" t="n">
        <v>108000</v>
      </c>
      <c r="N80" s="23" t="s">
        <v>183</v>
      </c>
      <c r="O80" s="24" t="s">
        <v>184</v>
      </c>
      <c r="P80" s="1" t="n">
        <v>65107205177</v>
      </c>
      <c r="Q80" s="19" t="n">
        <v>24018</v>
      </c>
      <c r="R80" s="19" t="n">
        <v>24380</v>
      </c>
    </row>
    <row r="81" customFormat="false" ht="21" hidden="false" customHeight="false" outlineLevel="0" collapsed="false">
      <c r="A81" s="1" t="n">
        <v>2637</v>
      </c>
      <c r="B81" s="15" t="s">
        <v>31</v>
      </c>
      <c r="C81" s="15" t="s">
        <v>32</v>
      </c>
      <c r="D81" s="16" t="s">
        <v>33</v>
      </c>
      <c r="E81" s="16" t="s">
        <v>34</v>
      </c>
      <c r="F81" s="16" t="s">
        <v>35</v>
      </c>
      <c r="G81" s="16" t="s">
        <v>185</v>
      </c>
      <c r="H81" s="11" t="n">
        <v>108000</v>
      </c>
      <c r="I81" s="15" t="s">
        <v>37</v>
      </c>
      <c r="J81" s="15" t="s">
        <v>38</v>
      </c>
      <c r="K81" s="15" t="s">
        <v>8</v>
      </c>
      <c r="L81" s="11" t="n">
        <v>108000</v>
      </c>
      <c r="M81" s="11" t="n">
        <v>108000</v>
      </c>
      <c r="N81" s="23" t="s">
        <v>186</v>
      </c>
      <c r="O81" s="15" t="s">
        <v>187</v>
      </c>
      <c r="P81" s="22" t="n">
        <v>65107236341</v>
      </c>
      <c r="Q81" s="19" t="n">
        <v>24018</v>
      </c>
      <c r="R81" s="19" t="n">
        <v>24380</v>
      </c>
    </row>
    <row r="82" customFormat="false" ht="21" hidden="false" customHeight="false" outlineLevel="0" collapsed="false">
      <c r="A82" s="1" t="n">
        <v>2638</v>
      </c>
      <c r="B82" s="15" t="s">
        <v>31</v>
      </c>
      <c r="C82" s="15" t="s">
        <v>32</v>
      </c>
      <c r="D82" s="16" t="s">
        <v>33</v>
      </c>
      <c r="E82" s="16" t="s">
        <v>34</v>
      </c>
      <c r="F82" s="16" t="s">
        <v>35</v>
      </c>
      <c r="G82" s="16" t="s">
        <v>188</v>
      </c>
      <c r="H82" s="11" t="n">
        <v>108000</v>
      </c>
      <c r="I82" s="15" t="s">
        <v>37</v>
      </c>
      <c r="J82" s="15" t="s">
        <v>38</v>
      </c>
      <c r="K82" s="15" t="s">
        <v>8</v>
      </c>
      <c r="L82" s="11" t="n">
        <v>108000</v>
      </c>
      <c r="M82" s="11" t="n">
        <v>108000</v>
      </c>
      <c r="N82" s="23" t="s">
        <v>189</v>
      </c>
      <c r="O82" s="24" t="s">
        <v>190</v>
      </c>
      <c r="P82" s="1" t="n">
        <v>65107257744</v>
      </c>
      <c r="Q82" s="19" t="n">
        <v>24018</v>
      </c>
      <c r="R82" s="19" t="n">
        <v>24380</v>
      </c>
    </row>
    <row r="83" customFormat="false" ht="21" hidden="false" customHeight="false" outlineLevel="0" collapsed="false">
      <c r="A83" s="1" t="n">
        <v>2639</v>
      </c>
      <c r="B83" s="15" t="s">
        <v>31</v>
      </c>
      <c r="C83" s="15" t="s">
        <v>32</v>
      </c>
      <c r="D83" s="16" t="s">
        <v>33</v>
      </c>
      <c r="E83" s="16" t="s">
        <v>34</v>
      </c>
      <c r="F83" s="16" t="s">
        <v>35</v>
      </c>
      <c r="G83" s="16" t="s">
        <v>191</v>
      </c>
      <c r="H83" s="11" t="n">
        <v>88540</v>
      </c>
      <c r="I83" s="15" t="s">
        <v>37</v>
      </c>
      <c r="J83" s="15" t="s">
        <v>38</v>
      </c>
      <c r="K83" s="15" t="s">
        <v>8</v>
      </c>
      <c r="L83" s="11" t="n">
        <v>88540</v>
      </c>
      <c r="M83" s="11" t="n">
        <v>88540</v>
      </c>
      <c r="N83" s="23" t="s">
        <v>192</v>
      </c>
      <c r="O83" s="24" t="s">
        <v>193</v>
      </c>
      <c r="P83" s="1" t="n">
        <v>65127103488</v>
      </c>
      <c r="Q83" s="19" t="n">
        <v>24018</v>
      </c>
      <c r="R83" s="19" t="n">
        <v>24380</v>
      </c>
    </row>
    <row r="84" customFormat="false" ht="22.5" hidden="false" customHeight="true" outlineLevel="0" collapsed="false">
      <c r="A84" s="1" t="n">
        <v>2640</v>
      </c>
      <c r="B84" s="15" t="s">
        <v>31</v>
      </c>
      <c r="C84" s="15" t="s">
        <v>32</v>
      </c>
      <c r="D84" s="16" t="s">
        <v>33</v>
      </c>
      <c r="E84" s="16" t="s">
        <v>34</v>
      </c>
      <c r="F84" s="16" t="s">
        <v>35</v>
      </c>
      <c r="G84" s="20" t="s">
        <v>194</v>
      </c>
      <c r="H84" s="11" t="n">
        <v>20000</v>
      </c>
      <c r="I84" s="15" t="s">
        <v>37</v>
      </c>
      <c r="J84" s="15" t="s">
        <v>38</v>
      </c>
      <c r="K84" s="15" t="s">
        <v>8</v>
      </c>
      <c r="L84" s="11" t="n">
        <v>20000</v>
      </c>
      <c r="M84" s="11" t="n">
        <v>20000</v>
      </c>
      <c r="N84" s="1" t="s">
        <v>173</v>
      </c>
      <c r="O84" s="18" t="s">
        <v>174</v>
      </c>
      <c r="P84" s="1" t="n">
        <v>65127031575</v>
      </c>
      <c r="Q84" s="19" t="n">
        <v>24078</v>
      </c>
      <c r="R84" s="19" t="n">
        <v>24085</v>
      </c>
    </row>
    <row r="85" customFormat="false" ht="21" hidden="false" customHeight="false" outlineLevel="0" collapsed="false">
      <c r="A85" s="1" t="n">
        <v>2641</v>
      </c>
      <c r="B85" s="15" t="s">
        <v>31</v>
      </c>
      <c r="C85" s="15" t="s">
        <v>32</v>
      </c>
      <c r="D85" s="16" t="s">
        <v>33</v>
      </c>
      <c r="E85" s="16" t="s">
        <v>34</v>
      </c>
      <c r="F85" s="16" t="s">
        <v>35</v>
      </c>
      <c r="G85" s="16" t="s">
        <v>195</v>
      </c>
      <c r="H85" s="11" t="n">
        <v>4480</v>
      </c>
      <c r="I85" s="15" t="s">
        <v>37</v>
      </c>
      <c r="J85" s="15" t="s">
        <v>38</v>
      </c>
      <c r="K85" s="15" t="s">
        <v>8</v>
      </c>
      <c r="L85" s="11" t="n">
        <v>4480</v>
      </c>
      <c r="M85" s="11" t="n">
        <v>4480</v>
      </c>
      <c r="N85" s="1" t="s">
        <v>196</v>
      </c>
      <c r="O85" s="18" t="s">
        <v>197</v>
      </c>
      <c r="P85" s="1" t="n">
        <v>65127033719</v>
      </c>
      <c r="Q85" s="19" t="n">
        <v>24078</v>
      </c>
      <c r="R85" s="19" t="n">
        <v>24085</v>
      </c>
    </row>
    <row r="86" customFormat="false" ht="21" hidden="false" customHeight="true" outlineLevel="0" collapsed="false">
      <c r="A86" s="1" t="n">
        <v>2642</v>
      </c>
      <c r="B86" s="15" t="s">
        <v>31</v>
      </c>
      <c r="C86" s="15" t="s">
        <v>32</v>
      </c>
      <c r="D86" s="16" t="s">
        <v>33</v>
      </c>
      <c r="E86" s="16" t="s">
        <v>34</v>
      </c>
      <c r="F86" s="16" t="s">
        <v>35</v>
      </c>
      <c r="G86" s="20" t="s">
        <v>198</v>
      </c>
      <c r="H86" s="11" t="n">
        <v>4800</v>
      </c>
      <c r="I86" s="15" t="s">
        <v>37</v>
      </c>
      <c r="J86" s="15" t="s">
        <v>38</v>
      </c>
      <c r="K86" s="15" t="s">
        <v>8</v>
      </c>
      <c r="L86" s="11" t="n">
        <v>4800</v>
      </c>
      <c r="M86" s="11" t="n">
        <v>4800</v>
      </c>
      <c r="N86" s="17" t="s">
        <v>199</v>
      </c>
      <c r="O86" s="15" t="s">
        <v>200</v>
      </c>
      <c r="P86" s="1" t="n">
        <v>66017360032</v>
      </c>
      <c r="Q86" s="19" t="n">
        <v>24105</v>
      </c>
      <c r="R86" s="19" t="n">
        <v>24112</v>
      </c>
    </row>
    <row r="87" customFormat="false" ht="21" hidden="false" customHeight="false" outlineLevel="0" collapsed="false">
      <c r="A87" s="1" t="n">
        <v>2643</v>
      </c>
      <c r="B87" s="15" t="s">
        <v>31</v>
      </c>
      <c r="C87" s="15" t="s">
        <v>32</v>
      </c>
      <c r="D87" s="16" t="s">
        <v>33</v>
      </c>
      <c r="E87" s="16" t="s">
        <v>34</v>
      </c>
      <c r="F87" s="16" t="s">
        <v>35</v>
      </c>
      <c r="G87" s="16" t="s">
        <v>201</v>
      </c>
      <c r="H87" s="11" t="n">
        <v>200000</v>
      </c>
      <c r="I87" s="15" t="s">
        <v>37</v>
      </c>
      <c r="J87" s="15" t="s">
        <v>38</v>
      </c>
      <c r="K87" s="15" t="s">
        <v>8</v>
      </c>
      <c r="L87" s="11" t="n">
        <v>200000</v>
      </c>
      <c r="M87" s="11" t="n">
        <v>200000</v>
      </c>
      <c r="N87" s="1" t="s">
        <v>202</v>
      </c>
      <c r="O87" s="18" t="s">
        <v>203</v>
      </c>
      <c r="P87" s="19" t="n">
        <v>66037229853</v>
      </c>
      <c r="Q87" s="19" t="n">
        <v>24181</v>
      </c>
      <c r="R87" s="19" t="n">
        <v>24211</v>
      </c>
    </row>
    <row r="88" customFormat="false" ht="21" hidden="false" customHeight="false" outlineLevel="0" collapsed="false">
      <c r="A88" s="1" t="n">
        <v>2644</v>
      </c>
      <c r="B88" s="15" t="s">
        <v>31</v>
      </c>
      <c r="C88" s="15" t="s">
        <v>32</v>
      </c>
      <c r="D88" s="16" t="s">
        <v>33</v>
      </c>
      <c r="E88" s="16" t="s">
        <v>34</v>
      </c>
      <c r="F88" s="16" t="s">
        <v>35</v>
      </c>
      <c r="G88" s="16" t="s">
        <v>204</v>
      </c>
      <c r="H88" s="11" t="n">
        <v>72000</v>
      </c>
      <c r="I88" s="15" t="s">
        <v>37</v>
      </c>
      <c r="J88" s="15" t="s">
        <v>38</v>
      </c>
      <c r="K88" s="15" t="s">
        <v>8</v>
      </c>
      <c r="L88" s="11" t="n">
        <v>72000</v>
      </c>
      <c r="M88" s="11" t="n">
        <v>72000</v>
      </c>
      <c r="N88" s="17" t="s">
        <v>205</v>
      </c>
      <c r="O88" s="18" t="s">
        <v>206</v>
      </c>
      <c r="P88" s="1" t="n">
        <v>66037370154</v>
      </c>
      <c r="Q88" s="19" t="n">
        <v>24187</v>
      </c>
      <c r="R88" s="19" t="n">
        <v>24194</v>
      </c>
    </row>
    <row r="89" customFormat="false" ht="21" hidden="false" customHeight="false" outlineLevel="0" collapsed="false">
      <c r="A89" s="1" t="n">
        <v>2645</v>
      </c>
      <c r="B89" s="15" t="s">
        <v>31</v>
      </c>
      <c r="C89" s="15" t="s">
        <v>32</v>
      </c>
      <c r="D89" s="16" t="s">
        <v>33</v>
      </c>
      <c r="E89" s="16" t="s">
        <v>34</v>
      </c>
      <c r="F89" s="16" t="s">
        <v>35</v>
      </c>
      <c r="G89" s="16" t="s">
        <v>207</v>
      </c>
      <c r="H89" s="11" t="n">
        <v>4725</v>
      </c>
      <c r="I89" s="15" t="s">
        <v>37</v>
      </c>
      <c r="J89" s="15" t="s">
        <v>38</v>
      </c>
      <c r="K89" s="15" t="s">
        <v>8</v>
      </c>
      <c r="L89" s="11" t="n">
        <v>4725</v>
      </c>
      <c r="M89" s="11" t="n">
        <v>4725</v>
      </c>
      <c r="N89" s="17" t="s">
        <v>173</v>
      </c>
      <c r="O89" s="18" t="s">
        <v>174</v>
      </c>
      <c r="P89" s="1" t="n">
        <v>66037492879</v>
      </c>
      <c r="Q89" s="19" t="n">
        <v>24187</v>
      </c>
      <c r="R89" s="19" t="n">
        <v>24194</v>
      </c>
    </row>
    <row r="90" customFormat="false" ht="21" hidden="false" customHeight="false" outlineLevel="0" collapsed="false">
      <c r="A90" s="1" t="n">
        <v>2646</v>
      </c>
      <c r="B90" s="15" t="s">
        <v>31</v>
      </c>
      <c r="C90" s="15" t="s">
        <v>32</v>
      </c>
      <c r="D90" s="16" t="s">
        <v>33</v>
      </c>
      <c r="E90" s="16" t="s">
        <v>34</v>
      </c>
      <c r="F90" s="16" t="s">
        <v>35</v>
      </c>
      <c r="G90" s="16" t="s">
        <v>208</v>
      </c>
      <c r="H90" s="11" t="n">
        <v>1200</v>
      </c>
      <c r="I90" s="15" t="s">
        <v>37</v>
      </c>
      <c r="J90" s="15" t="s">
        <v>38</v>
      </c>
      <c r="K90" s="15" t="s">
        <v>8</v>
      </c>
      <c r="L90" s="11" t="n">
        <v>1200</v>
      </c>
      <c r="M90" s="11" t="n">
        <v>1200</v>
      </c>
      <c r="N90" s="17" t="s">
        <v>209</v>
      </c>
      <c r="O90" s="18" t="s">
        <v>210</v>
      </c>
      <c r="P90" s="1" t="n">
        <v>66049200199</v>
      </c>
      <c r="Q90" s="19" t="n">
        <v>24211</v>
      </c>
      <c r="R90" s="19" t="n">
        <v>24218</v>
      </c>
    </row>
    <row r="91" customFormat="false" ht="21" hidden="false" customHeight="false" outlineLevel="0" collapsed="false">
      <c r="A91" s="1" t="n">
        <v>2647</v>
      </c>
      <c r="B91" s="15" t="s">
        <v>31</v>
      </c>
      <c r="C91" s="15" t="s">
        <v>32</v>
      </c>
      <c r="D91" s="16" t="s">
        <v>33</v>
      </c>
      <c r="E91" s="16" t="s">
        <v>34</v>
      </c>
      <c r="F91" s="16" t="s">
        <v>35</v>
      </c>
      <c r="G91" s="16" t="s">
        <v>211</v>
      </c>
      <c r="H91" s="11" t="n">
        <v>5850</v>
      </c>
      <c r="I91" s="15" t="s">
        <v>37</v>
      </c>
      <c r="J91" s="15" t="s">
        <v>38</v>
      </c>
      <c r="K91" s="15" t="s">
        <v>8</v>
      </c>
      <c r="L91" s="11" t="n">
        <v>5850</v>
      </c>
      <c r="M91" s="11" t="n">
        <v>5850</v>
      </c>
      <c r="N91" s="1" t="s">
        <v>163</v>
      </c>
      <c r="O91" s="18" t="s">
        <v>164</v>
      </c>
      <c r="P91" s="1" t="n">
        <v>66049239369</v>
      </c>
      <c r="Q91" s="19" t="n">
        <v>24216</v>
      </c>
      <c r="R91" s="19" t="n">
        <v>24222</v>
      </c>
    </row>
    <row r="92" customFormat="false" ht="21" hidden="false" customHeight="false" outlineLevel="0" collapsed="false">
      <c r="A92" s="1" t="n">
        <v>2648</v>
      </c>
      <c r="B92" s="15" t="s">
        <v>31</v>
      </c>
      <c r="C92" s="15" t="s">
        <v>32</v>
      </c>
      <c r="D92" s="16" t="s">
        <v>33</v>
      </c>
      <c r="E92" s="16" t="s">
        <v>34</v>
      </c>
      <c r="F92" s="16" t="s">
        <v>35</v>
      </c>
      <c r="G92" s="16" t="s">
        <v>212</v>
      </c>
      <c r="H92" s="11" t="n">
        <v>1125</v>
      </c>
      <c r="I92" s="15" t="s">
        <v>37</v>
      </c>
      <c r="J92" s="15" t="s">
        <v>38</v>
      </c>
      <c r="K92" s="15" t="s">
        <v>8</v>
      </c>
      <c r="L92" s="11" t="n">
        <v>1125</v>
      </c>
      <c r="M92" s="11" t="n">
        <v>1125</v>
      </c>
      <c r="N92" s="17" t="s">
        <v>213</v>
      </c>
      <c r="O92" s="18" t="s">
        <v>214</v>
      </c>
      <c r="P92" s="1" t="n">
        <v>66049310509</v>
      </c>
      <c r="Q92" s="19" t="n">
        <v>24217</v>
      </c>
      <c r="R92" s="19" t="n">
        <v>24224</v>
      </c>
    </row>
    <row r="93" customFormat="false" ht="21" hidden="false" customHeight="false" outlineLevel="0" collapsed="false">
      <c r="A93" s="1" t="n">
        <v>2649</v>
      </c>
      <c r="B93" s="15" t="s">
        <v>31</v>
      </c>
      <c r="C93" s="15" t="s">
        <v>32</v>
      </c>
      <c r="D93" s="16" t="s">
        <v>33</v>
      </c>
      <c r="E93" s="16" t="s">
        <v>34</v>
      </c>
      <c r="F93" s="16" t="s">
        <v>35</v>
      </c>
      <c r="G93" s="16" t="s">
        <v>207</v>
      </c>
      <c r="H93" s="11" t="n">
        <v>2000</v>
      </c>
      <c r="I93" s="15" t="s">
        <v>37</v>
      </c>
      <c r="J93" s="15" t="s">
        <v>38</v>
      </c>
      <c r="K93" s="15" t="s">
        <v>8</v>
      </c>
      <c r="L93" s="11" t="n">
        <v>2000</v>
      </c>
      <c r="M93" s="11" t="n">
        <v>2000</v>
      </c>
      <c r="N93" s="17" t="s">
        <v>215</v>
      </c>
      <c r="O93" s="18" t="s">
        <v>216</v>
      </c>
      <c r="P93" s="1" t="n">
        <v>66049283116</v>
      </c>
      <c r="Q93" s="19" t="n">
        <v>24218</v>
      </c>
      <c r="R93" s="19" t="n">
        <v>24225</v>
      </c>
    </row>
    <row r="94" customFormat="false" ht="26.25" hidden="false" customHeight="true" outlineLevel="0" collapsed="false">
      <c r="A94" s="1" t="n">
        <v>2650</v>
      </c>
      <c r="B94" s="15" t="s">
        <v>31</v>
      </c>
      <c r="C94" s="15" t="s">
        <v>32</v>
      </c>
      <c r="D94" s="16" t="s">
        <v>33</v>
      </c>
      <c r="E94" s="16" t="s">
        <v>34</v>
      </c>
      <c r="F94" s="16" t="s">
        <v>35</v>
      </c>
      <c r="G94" s="20" t="s">
        <v>217</v>
      </c>
      <c r="H94" s="11" t="n">
        <v>705</v>
      </c>
      <c r="I94" s="15" t="s">
        <v>37</v>
      </c>
      <c r="J94" s="15" t="s">
        <v>38</v>
      </c>
      <c r="K94" s="15" t="s">
        <v>8</v>
      </c>
      <c r="L94" s="11" t="n">
        <v>705</v>
      </c>
      <c r="M94" s="11" t="n">
        <v>705</v>
      </c>
      <c r="N94" s="17" t="s">
        <v>213</v>
      </c>
      <c r="O94" s="18" t="s">
        <v>214</v>
      </c>
      <c r="P94" s="1" t="n">
        <v>66059088015</v>
      </c>
      <c r="Q94" s="19" t="n">
        <v>24230</v>
      </c>
      <c r="R94" s="19" t="n">
        <v>24238</v>
      </c>
    </row>
    <row r="95" customFormat="false" ht="24" hidden="false" customHeight="true" outlineLevel="0" collapsed="false">
      <c r="A95" s="1" t="n">
        <v>2651</v>
      </c>
      <c r="B95" s="15" t="s">
        <v>31</v>
      </c>
      <c r="C95" s="15" t="s">
        <v>32</v>
      </c>
      <c r="D95" s="16" t="s">
        <v>33</v>
      </c>
      <c r="E95" s="16" t="s">
        <v>34</v>
      </c>
      <c r="F95" s="16" t="s">
        <v>35</v>
      </c>
      <c r="G95" s="20" t="s">
        <v>218</v>
      </c>
      <c r="H95" s="11" t="n">
        <v>8000</v>
      </c>
      <c r="I95" s="15" t="s">
        <v>37</v>
      </c>
      <c r="J95" s="15" t="s">
        <v>38</v>
      </c>
      <c r="K95" s="15" t="s">
        <v>8</v>
      </c>
      <c r="L95" s="11" t="n">
        <v>8000</v>
      </c>
      <c r="M95" s="11" t="n">
        <v>8000</v>
      </c>
      <c r="N95" s="17" t="s">
        <v>219</v>
      </c>
      <c r="O95" s="18" t="s">
        <v>220</v>
      </c>
      <c r="P95" s="1" t="n">
        <v>66079257791</v>
      </c>
      <c r="Q95" s="19" t="n">
        <v>24288</v>
      </c>
      <c r="R95" s="19" t="n">
        <v>24295</v>
      </c>
    </row>
    <row r="96" customFormat="false" ht="21" hidden="false" customHeight="false" outlineLevel="0" collapsed="false">
      <c r="A96" s="1" t="n">
        <v>2652</v>
      </c>
      <c r="B96" s="15" t="s">
        <v>31</v>
      </c>
      <c r="C96" s="15" t="s">
        <v>32</v>
      </c>
      <c r="D96" s="16" t="s">
        <v>33</v>
      </c>
      <c r="E96" s="16" t="s">
        <v>34</v>
      </c>
      <c r="F96" s="16" t="s">
        <v>35</v>
      </c>
      <c r="G96" s="16" t="s">
        <v>221</v>
      </c>
      <c r="H96" s="11" t="n">
        <v>1980</v>
      </c>
      <c r="I96" s="15" t="s">
        <v>37</v>
      </c>
      <c r="J96" s="15" t="s">
        <v>38</v>
      </c>
      <c r="K96" s="15" t="s">
        <v>8</v>
      </c>
      <c r="L96" s="11" t="n">
        <v>1980</v>
      </c>
      <c r="M96" s="11" t="n">
        <v>1980</v>
      </c>
      <c r="N96" s="17" t="s">
        <v>222</v>
      </c>
      <c r="O96" s="18" t="s">
        <v>223</v>
      </c>
      <c r="P96" s="1" t="n">
        <v>66079247736</v>
      </c>
      <c r="Q96" s="19" t="n">
        <v>24293</v>
      </c>
      <c r="R96" s="19" t="n">
        <v>24300</v>
      </c>
    </row>
    <row r="97" customFormat="false" ht="21" hidden="false" customHeight="false" outlineLevel="0" collapsed="false">
      <c r="A97" s="1" t="n">
        <v>2653</v>
      </c>
      <c r="B97" s="15" t="s">
        <v>31</v>
      </c>
      <c r="C97" s="15" t="s">
        <v>32</v>
      </c>
      <c r="D97" s="16" t="s">
        <v>33</v>
      </c>
      <c r="E97" s="16" t="s">
        <v>34</v>
      </c>
      <c r="F97" s="16" t="s">
        <v>35</v>
      </c>
      <c r="G97" s="16" t="s">
        <v>224</v>
      </c>
      <c r="H97" s="11" t="n">
        <v>2460</v>
      </c>
      <c r="I97" s="15" t="s">
        <v>37</v>
      </c>
      <c r="J97" s="15" t="s">
        <v>38</v>
      </c>
      <c r="K97" s="15" t="s">
        <v>8</v>
      </c>
      <c r="L97" s="11" t="n">
        <v>2460</v>
      </c>
      <c r="M97" s="11" t="n">
        <v>2460</v>
      </c>
      <c r="N97" s="1" t="s">
        <v>222</v>
      </c>
      <c r="O97" s="18" t="s">
        <v>223</v>
      </c>
      <c r="P97" s="1" t="n">
        <v>66079352642</v>
      </c>
      <c r="Q97" s="19" t="n">
        <v>24299</v>
      </c>
      <c r="R97" s="19" t="n">
        <v>24306</v>
      </c>
    </row>
    <row r="98" customFormat="false" ht="21" hidden="false" customHeight="false" outlineLevel="0" collapsed="false">
      <c r="A98" s="1" t="n">
        <v>2654</v>
      </c>
      <c r="B98" s="15" t="s">
        <v>31</v>
      </c>
      <c r="C98" s="15" t="s">
        <v>32</v>
      </c>
      <c r="D98" s="16" t="s">
        <v>33</v>
      </c>
      <c r="E98" s="16" t="s">
        <v>34</v>
      </c>
      <c r="F98" s="16" t="s">
        <v>35</v>
      </c>
      <c r="G98" s="16" t="s">
        <v>225</v>
      </c>
      <c r="H98" s="11" t="n">
        <v>6000</v>
      </c>
      <c r="I98" s="15" t="s">
        <v>37</v>
      </c>
      <c r="J98" s="15" t="s">
        <v>38</v>
      </c>
      <c r="K98" s="15" t="s">
        <v>8</v>
      </c>
      <c r="L98" s="11" t="n">
        <v>6000</v>
      </c>
      <c r="M98" s="11" t="n">
        <v>6000</v>
      </c>
      <c r="N98" s="1" t="s">
        <v>226</v>
      </c>
      <c r="O98" s="15" t="s">
        <v>227</v>
      </c>
      <c r="P98" s="1" t="n">
        <v>66089094248</v>
      </c>
      <c r="Q98" s="19" t="n">
        <v>24313</v>
      </c>
      <c r="R98" s="19" t="n">
        <v>24320</v>
      </c>
    </row>
    <row r="99" customFormat="false" ht="21" hidden="false" customHeight="false" outlineLevel="0" collapsed="false">
      <c r="A99" s="1" t="n">
        <v>2655</v>
      </c>
      <c r="B99" s="15" t="s">
        <v>31</v>
      </c>
      <c r="C99" s="15" t="s">
        <v>32</v>
      </c>
      <c r="D99" s="16" t="s">
        <v>33</v>
      </c>
      <c r="E99" s="16" t="s">
        <v>34</v>
      </c>
      <c r="F99" s="16" t="s">
        <v>35</v>
      </c>
      <c r="G99" s="16" t="s">
        <v>228</v>
      </c>
      <c r="H99" s="11" t="n">
        <v>500000</v>
      </c>
      <c r="I99" s="15" t="s">
        <v>37</v>
      </c>
      <c r="J99" s="15" t="s">
        <v>38</v>
      </c>
      <c r="K99" s="15" t="s">
        <v>8</v>
      </c>
      <c r="L99" s="11" t="n">
        <v>500000</v>
      </c>
      <c r="M99" s="11" t="n">
        <v>490000</v>
      </c>
      <c r="N99" s="1" t="s">
        <v>229</v>
      </c>
      <c r="O99" s="18" t="s">
        <v>230</v>
      </c>
      <c r="P99" s="1" t="n">
        <v>66017310693</v>
      </c>
      <c r="Q99" s="19" t="n">
        <v>24126</v>
      </c>
      <c r="R99" s="19" t="n">
        <v>24216</v>
      </c>
    </row>
    <row r="100" customFormat="false" ht="21" hidden="false" customHeight="false" outlineLevel="0" collapsed="false">
      <c r="A100" s="1" t="n">
        <v>2656</v>
      </c>
      <c r="B100" s="15" t="s">
        <v>31</v>
      </c>
      <c r="C100" s="15" t="s">
        <v>32</v>
      </c>
      <c r="D100" s="16" t="s">
        <v>33</v>
      </c>
      <c r="E100" s="16" t="s">
        <v>34</v>
      </c>
      <c r="F100" s="16" t="s">
        <v>35</v>
      </c>
      <c r="G100" s="16" t="s">
        <v>231</v>
      </c>
      <c r="H100" s="11" t="n">
        <v>500000</v>
      </c>
      <c r="I100" s="15" t="s">
        <v>37</v>
      </c>
      <c r="J100" s="15" t="s">
        <v>38</v>
      </c>
      <c r="K100" s="15" t="s">
        <v>8</v>
      </c>
      <c r="L100" s="11" t="n">
        <v>500000</v>
      </c>
      <c r="M100" s="11" t="n">
        <v>490000</v>
      </c>
      <c r="N100" s="1" t="s">
        <v>229</v>
      </c>
      <c r="O100" s="18" t="s">
        <v>230</v>
      </c>
      <c r="P100" s="1" t="n">
        <v>66017298508</v>
      </c>
      <c r="Q100" s="19" t="n">
        <v>24126</v>
      </c>
      <c r="R100" s="19" t="n">
        <v>24216</v>
      </c>
    </row>
    <row r="101" customFormat="false" ht="21" hidden="false" customHeight="false" outlineLevel="0" collapsed="false">
      <c r="A101" s="1" t="n">
        <v>2657</v>
      </c>
      <c r="B101" s="15" t="s">
        <v>31</v>
      </c>
      <c r="C101" s="15" t="s">
        <v>32</v>
      </c>
      <c r="D101" s="16" t="s">
        <v>33</v>
      </c>
      <c r="E101" s="16" t="s">
        <v>34</v>
      </c>
      <c r="F101" s="16" t="s">
        <v>35</v>
      </c>
      <c r="G101" s="16" t="s">
        <v>232</v>
      </c>
      <c r="H101" s="11" t="n">
        <v>500000</v>
      </c>
      <c r="I101" s="15" t="s">
        <v>37</v>
      </c>
      <c r="J101" s="15" t="s">
        <v>38</v>
      </c>
      <c r="K101" s="15" t="s">
        <v>8</v>
      </c>
      <c r="L101" s="11" t="n">
        <v>500000</v>
      </c>
      <c r="M101" s="11" t="n">
        <v>495000</v>
      </c>
      <c r="N101" s="17" t="s">
        <v>233</v>
      </c>
      <c r="O101" s="18" t="s">
        <v>234</v>
      </c>
      <c r="P101" s="1" t="n">
        <v>66027330357</v>
      </c>
      <c r="Q101" s="19" t="n">
        <v>24161</v>
      </c>
      <c r="R101" s="19" t="n">
        <v>24251</v>
      </c>
    </row>
    <row r="102" customFormat="false" ht="21" hidden="false" customHeight="false" outlineLevel="0" collapsed="false">
      <c r="A102" s="1" t="n">
        <v>2658</v>
      </c>
      <c r="B102" s="15" t="s">
        <v>31</v>
      </c>
      <c r="C102" s="15" t="s">
        <v>32</v>
      </c>
      <c r="D102" s="16" t="s">
        <v>33</v>
      </c>
      <c r="E102" s="16" t="s">
        <v>34</v>
      </c>
      <c r="F102" s="16" t="s">
        <v>35</v>
      </c>
      <c r="G102" s="16" t="s">
        <v>235</v>
      </c>
      <c r="H102" s="11" t="n">
        <v>261000</v>
      </c>
      <c r="I102" s="15" t="s">
        <v>37</v>
      </c>
      <c r="J102" s="15" t="s">
        <v>38</v>
      </c>
      <c r="K102" s="15" t="s">
        <v>8</v>
      </c>
      <c r="L102" s="11" t="n">
        <v>266100</v>
      </c>
      <c r="M102" s="11" t="n">
        <v>261000</v>
      </c>
      <c r="N102" s="1" t="s">
        <v>236</v>
      </c>
      <c r="O102" s="18" t="s">
        <v>237</v>
      </c>
      <c r="P102" s="1" t="n">
        <v>66027415464</v>
      </c>
      <c r="Q102" s="19" t="n">
        <v>24167</v>
      </c>
      <c r="R102" s="19" t="n">
        <v>24227</v>
      </c>
    </row>
    <row r="103" customFormat="false" ht="21" hidden="false" customHeight="false" outlineLevel="0" collapsed="false">
      <c r="A103" s="1" t="n">
        <v>2659</v>
      </c>
      <c r="B103" s="15" t="s">
        <v>31</v>
      </c>
      <c r="C103" s="15" t="s">
        <v>32</v>
      </c>
      <c r="D103" s="16" t="s">
        <v>33</v>
      </c>
      <c r="E103" s="16" t="s">
        <v>34</v>
      </c>
      <c r="F103" s="16" t="s">
        <v>35</v>
      </c>
      <c r="G103" s="16" t="s">
        <v>238</v>
      </c>
      <c r="H103" s="11" t="n">
        <v>261000</v>
      </c>
      <c r="I103" s="15" t="s">
        <v>37</v>
      </c>
      <c r="J103" s="15" t="s">
        <v>38</v>
      </c>
      <c r="K103" s="15" t="s">
        <v>8</v>
      </c>
      <c r="L103" s="11" t="n">
        <v>266100</v>
      </c>
      <c r="M103" s="11" t="n">
        <v>261000</v>
      </c>
      <c r="N103" s="1" t="s">
        <v>236</v>
      </c>
      <c r="O103" s="18" t="s">
        <v>237</v>
      </c>
      <c r="P103" s="1" t="n">
        <v>66027399705</v>
      </c>
      <c r="Q103" s="19" t="n">
        <v>24167</v>
      </c>
      <c r="R103" s="19" t="n">
        <v>24227</v>
      </c>
    </row>
    <row r="104" customFormat="false" ht="21" hidden="false" customHeight="false" outlineLevel="0" collapsed="false">
      <c r="A104" s="1" t="n">
        <v>2660</v>
      </c>
      <c r="B104" s="15" t="s">
        <v>31</v>
      </c>
      <c r="C104" s="15" t="s">
        <v>32</v>
      </c>
      <c r="D104" s="16" t="s">
        <v>33</v>
      </c>
      <c r="E104" s="16" t="s">
        <v>34</v>
      </c>
      <c r="F104" s="16" t="s">
        <v>35</v>
      </c>
      <c r="G104" s="16" t="s">
        <v>239</v>
      </c>
      <c r="H104" s="11" t="n">
        <v>105000</v>
      </c>
      <c r="I104" s="15" t="s">
        <v>37</v>
      </c>
      <c r="J104" s="15" t="s">
        <v>38</v>
      </c>
      <c r="K104" s="15" t="s">
        <v>8</v>
      </c>
      <c r="L104" s="11" t="n">
        <v>105000</v>
      </c>
      <c r="M104" s="11" t="n">
        <v>102000</v>
      </c>
      <c r="N104" s="1" t="s">
        <v>229</v>
      </c>
      <c r="O104" s="18" t="s">
        <v>230</v>
      </c>
      <c r="P104" s="1" t="n">
        <v>66037163550</v>
      </c>
      <c r="Q104" s="19" t="n">
        <v>24183</v>
      </c>
      <c r="R104" s="19" t="n">
        <v>24273</v>
      </c>
    </row>
    <row r="105" customFormat="false" ht="21" hidden="false" customHeight="false" outlineLevel="0" collapsed="false">
      <c r="A105" s="1" t="n">
        <v>2661</v>
      </c>
      <c r="B105" s="15" t="s">
        <v>31</v>
      </c>
      <c r="C105" s="15" t="s">
        <v>32</v>
      </c>
      <c r="D105" s="16" t="s">
        <v>33</v>
      </c>
      <c r="E105" s="16" t="s">
        <v>34</v>
      </c>
      <c r="F105" s="16" t="s">
        <v>35</v>
      </c>
      <c r="G105" s="16" t="s">
        <v>240</v>
      </c>
      <c r="H105" s="11" t="n">
        <v>121000</v>
      </c>
      <c r="I105" s="15" t="s">
        <v>37</v>
      </c>
      <c r="J105" s="15" t="s">
        <v>38</v>
      </c>
      <c r="K105" s="15" t="s">
        <v>8</v>
      </c>
      <c r="L105" s="11" t="n">
        <v>121000</v>
      </c>
      <c r="M105" s="11" t="n">
        <v>118000</v>
      </c>
      <c r="N105" s="1" t="s">
        <v>229</v>
      </c>
      <c r="O105" s="18" t="s">
        <v>230</v>
      </c>
      <c r="P105" s="1" t="n">
        <v>66037165163</v>
      </c>
      <c r="Q105" s="19" t="n">
        <v>24183</v>
      </c>
      <c r="R105" s="19" t="n">
        <v>24273</v>
      </c>
    </row>
    <row r="106" customFormat="false" ht="21" hidden="false" customHeight="false" outlineLevel="0" collapsed="false">
      <c r="A106" s="1" t="n">
        <v>2662</v>
      </c>
      <c r="B106" s="15" t="s">
        <v>31</v>
      </c>
      <c r="C106" s="15" t="s">
        <v>32</v>
      </c>
      <c r="D106" s="16" t="s">
        <v>33</v>
      </c>
      <c r="E106" s="16" t="s">
        <v>34</v>
      </c>
      <c r="F106" s="16" t="s">
        <v>35</v>
      </c>
      <c r="G106" s="16" t="s">
        <v>241</v>
      </c>
      <c r="H106" s="11" t="n">
        <v>290000</v>
      </c>
      <c r="I106" s="15" t="s">
        <v>37</v>
      </c>
      <c r="J106" s="15" t="s">
        <v>38</v>
      </c>
      <c r="K106" s="15" t="s">
        <v>8</v>
      </c>
      <c r="L106" s="11" t="n">
        <v>290000</v>
      </c>
      <c r="M106" s="11" t="n">
        <v>283000</v>
      </c>
      <c r="N106" s="1" t="s">
        <v>229</v>
      </c>
      <c r="O106" s="18" t="s">
        <v>230</v>
      </c>
      <c r="P106" s="1" t="n">
        <v>66037154595</v>
      </c>
      <c r="Q106" s="19" t="n">
        <v>24183</v>
      </c>
      <c r="R106" s="19" t="n">
        <v>24273</v>
      </c>
    </row>
    <row r="107" customFormat="false" ht="21" hidden="false" customHeight="false" outlineLevel="0" collapsed="false">
      <c r="A107" s="1" t="n">
        <v>2663</v>
      </c>
      <c r="B107" s="15" t="s">
        <v>31</v>
      </c>
      <c r="C107" s="15" t="s">
        <v>32</v>
      </c>
      <c r="D107" s="16" t="s">
        <v>33</v>
      </c>
      <c r="E107" s="16" t="s">
        <v>34</v>
      </c>
      <c r="F107" s="16" t="s">
        <v>35</v>
      </c>
      <c r="G107" s="16" t="s">
        <v>242</v>
      </c>
      <c r="H107" s="11" t="n">
        <v>318000</v>
      </c>
      <c r="I107" s="15" t="s">
        <v>37</v>
      </c>
      <c r="J107" s="15" t="s">
        <v>38</v>
      </c>
      <c r="K107" s="15" t="s">
        <v>8</v>
      </c>
      <c r="L107" s="11" t="n">
        <v>318000</v>
      </c>
      <c r="M107" s="11" t="n">
        <v>312000</v>
      </c>
      <c r="N107" s="1" t="s">
        <v>229</v>
      </c>
      <c r="O107" s="18" t="s">
        <v>230</v>
      </c>
      <c r="P107" s="22" t="n">
        <v>66037155569</v>
      </c>
      <c r="Q107" s="19" t="n">
        <v>24183</v>
      </c>
      <c r="R107" s="19" t="n">
        <v>24273</v>
      </c>
    </row>
    <row r="108" customFormat="false" ht="21" hidden="false" customHeight="false" outlineLevel="0" collapsed="false">
      <c r="A108" s="1" t="n">
        <v>2664</v>
      </c>
      <c r="B108" s="15" t="s">
        <v>31</v>
      </c>
      <c r="C108" s="15" t="s">
        <v>32</v>
      </c>
      <c r="D108" s="16" t="s">
        <v>33</v>
      </c>
      <c r="E108" s="16" t="s">
        <v>34</v>
      </c>
      <c r="F108" s="16" t="s">
        <v>35</v>
      </c>
      <c r="G108" s="16" t="s">
        <v>243</v>
      </c>
      <c r="H108" s="11" t="n">
        <v>321000</v>
      </c>
      <c r="I108" s="15" t="s">
        <v>37</v>
      </c>
      <c r="J108" s="15" t="s">
        <v>38</v>
      </c>
      <c r="K108" s="15" t="s">
        <v>8</v>
      </c>
      <c r="L108" s="11" t="n">
        <v>321000</v>
      </c>
      <c r="M108" s="11" t="n">
        <v>313000</v>
      </c>
      <c r="N108" s="1" t="s">
        <v>229</v>
      </c>
      <c r="O108" s="18" t="s">
        <v>230</v>
      </c>
      <c r="P108" s="1" t="n">
        <v>66037156135</v>
      </c>
      <c r="Q108" s="19" t="n">
        <v>24183</v>
      </c>
      <c r="R108" s="19" t="n">
        <v>24273</v>
      </c>
    </row>
    <row r="109" customFormat="false" ht="21" hidden="false" customHeight="false" outlineLevel="0" collapsed="false">
      <c r="A109" s="1" t="n">
        <v>2665</v>
      </c>
      <c r="B109" s="15" t="s">
        <v>31</v>
      </c>
      <c r="C109" s="15" t="s">
        <v>32</v>
      </c>
      <c r="D109" s="16" t="s">
        <v>33</v>
      </c>
      <c r="E109" s="16" t="s">
        <v>34</v>
      </c>
      <c r="F109" s="16" t="s">
        <v>35</v>
      </c>
      <c r="G109" s="16" t="s">
        <v>244</v>
      </c>
      <c r="H109" s="11" t="n">
        <v>466000</v>
      </c>
      <c r="I109" s="15" t="s">
        <v>37</v>
      </c>
      <c r="J109" s="15" t="s">
        <v>38</v>
      </c>
      <c r="K109" s="15" t="s">
        <v>8</v>
      </c>
      <c r="L109" s="11" t="n">
        <v>466000</v>
      </c>
      <c r="M109" s="11" t="n">
        <v>466000</v>
      </c>
      <c r="N109" s="17" t="s">
        <v>245</v>
      </c>
      <c r="O109" s="18" t="s">
        <v>246</v>
      </c>
      <c r="P109" s="1" t="s">
        <v>247</v>
      </c>
      <c r="Q109" s="19" t="n">
        <v>24221</v>
      </c>
    </row>
    <row r="110" customFormat="false" ht="21" hidden="false" customHeight="false" outlineLevel="0" collapsed="false">
      <c r="A110" s="1" t="n">
        <v>2666</v>
      </c>
      <c r="B110" s="15" t="s">
        <v>31</v>
      </c>
      <c r="C110" s="15" t="s">
        <v>32</v>
      </c>
      <c r="D110" s="16" t="s">
        <v>33</v>
      </c>
      <c r="E110" s="16" t="s">
        <v>34</v>
      </c>
      <c r="F110" s="16" t="s">
        <v>35</v>
      </c>
      <c r="G110" s="16" t="s">
        <v>248</v>
      </c>
      <c r="H110" s="11" t="n">
        <v>400000</v>
      </c>
      <c r="I110" s="15" t="s">
        <v>37</v>
      </c>
      <c r="J110" s="15" t="s">
        <v>38</v>
      </c>
      <c r="K110" s="15" t="s">
        <v>8</v>
      </c>
      <c r="L110" s="11" t="n">
        <v>400000</v>
      </c>
      <c r="M110" s="11" t="n">
        <v>395000</v>
      </c>
      <c r="N110" s="1" t="s">
        <v>229</v>
      </c>
      <c r="O110" s="18" t="s">
        <v>230</v>
      </c>
      <c r="P110" s="1" t="n">
        <v>66069322723</v>
      </c>
      <c r="Q110" s="19" t="n">
        <v>24280</v>
      </c>
      <c r="R110" s="19" t="n">
        <v>24370</v>
      </c>
    </row>
    <row r="111" customFormat="false" ht="21" hidden="false" customHeight="false" outlineLevel="0" collapsed="false">
      <c r="A111" s="1" t="n">
        <v>2667</v>
      </c>
      <c r="B111" s="15" t="s">
        <v>31</v>
      </c>
      <c r="C111" s="15" t="s">
        <v>32</v>
      </c>
      <c r="D111" s="16" t="s">
        <v>33</v>
      </c>
      <c r="E111" s="16" t="s">
        <v>34</v>
      </c>
      <c r="F111" s="16" t="s">
        <v>35</v>
      </c>
      <c r="G111" s="16" t="s">
        <v>249</v>
      </c>
      <c r="H111" s="11" t="n">
        <v>400000</v>
      </c>
      <c r="I111" s="15" t="s">
        <v>37</v>
      </c>
      <c r="J111" s="15" t="s">
        <v>38</v>
      </c>
      <c r="K111" s="15" t="s">
        <v>8</v>
      </c>
      <c r="L111" s="11" t="n">
        <v>400000</v>
      </c>
      <c r="M111" s="11" t="n">
        <v>395000</v>
      </c>
      <c r="N111" s="1" t="s">
        <v>229</v>
      </c>
      <c r="O111" s="18" t="s">
        <v>230</v>
      </c>
      <c r="P111" s="1" t="n">
        <v>66069323768</v>
      </c>
      <c r="Q111" s="19" t="n">
        <v>24280</v>
      </c>
      <c r="R111" s="19" t="n">
        <v>24370</v>
      </c>
    </row>
    <row r="112" customFormat="false" ht="21" hidden="false" customHeight="false" outlineLevel="0" collapsed="false">
      <c r="A112" s="1" t="n">
        <v>2668</v>
      </c>
      <c r="B112" s="15" t="s">
        <v>31</v>
      </c>
      <c r="C112" s="15" t="s">
        <v>32</v>
      </c>
      <c r="D112" s="16" t="s">
        <v>33</v>
      </c>
      <c r="E112" s="16" t="s">
        <v>34</v>
      </c>
      <c r="F112" s="16" t="s">
        <v>35</v>
      </c>
      <c r="G112" s="16" t="s">
        <v>250</v>
      </c>
      <c r="H112" s="11" t="n">
        <v>400000</v>
      </c>
      <c r="I112" s="15" t="s">
        <v>37</v>
      </c>
      <c r="J112" s="15" t="s">
        <v>38</v>
      </c>
      <c r="K112" s="15" t="s">
        <v>8</v>
      </c>
      <c r="L112" s="11" t="n">
        <v>400000</v>
      </c>
      <c r="M112" s="11" t="n">
        <v>395000</v>
      </c>
      <c r="N112" s="1" t="s">
        <v>229</v>
      </c>
      <c r="O112" s="18" t="s">
        <v>230</v>
      </c>
      <c r="P112" s="1" t="n">
        <v>67029087659</v>
      </c>
      <c r="Q112" s="19" t="n">
        <v>24280</v>
      </c>
      <c r="R112" s="19" t="n">
        <v>24370</v>
      </c>
    </row>
    <row r="113" customFormat="false" ht="24" hidden="false" customHeight="true" outlineLevel="0" collapsed="false">
      <c r="A113" s="1" t="n">
        <v>2669</v>
      </c>
      <c r="B113" s="15" t="s">
        <v>31</v>
      </c>
      <c r="C113" s="15" t="s">
        <v>32</v>
      </c>
      <c r="D113" s="16" t="s">
        <v>33</v>
      </c>
      <c r="E113" s="16" t="s">
        <v>34</v>
      </c>
      <c r="F113" s="16" t="s">
        <v>35</v>
      </c>
      <c r="G113" s="20" t="s">
        <v>251</v>
      </c>
      <c r="H113" s="11" t="n">
        <v>400000</v>
      </c>
      <c r="I113" s="15" t="s">
        <v>37</v>
      </c>
      <c r="J113" s="15" t="s">
        <v>38</v>
      </c>
      <c r="K113" s="15" t="s">
        <v>8</v>
      </c>
      <c r="L113" s="11" t="n">
        <v>400000</v>
      </c>
      <c r="M113" s="11" t="n">
        <v>395000</v>
      </c>
      <c r="N113" s="1" t="s">
        <v>229</v>
      </c>
      <c r="O113" s="18" t="s">
        <v>230</v>
      </c>
      <c r="P113" s="1" t="n">
        <v>66069281376</v>
      </c>
      <c r="Q113" s="19" t="n">
        <v>24280</v>
      </c>
      <c r="R113" s="19" t="n">
        <v>24370</v>
      </c>
    </row>
    <row r="114" customFormat="false" ht="21" hidden="false" customHeight="false" outlineLevel="0" collapsed="false">
      <c r="A114" s="1" t="n">
        <v>2670</v>
      </c>
      <c r="B114" s="15" t="s">
        <v>31</v>
      </c>
      <c r="C114" s="15" t="s">
        <v>32</v>
      </c>
      <c r="D114" s="16" t="s">
        <v>33</v>
      </c>
      <c r="E114" s="16" t="s">
        <v>34</v>
      </c>
      <c r="F114" s="16" t="s">
        <v>35</v>
      </c>
      <c r="G114" s="16" t="s">
        <v>252</v>
      </c>
      <c r="H114" s="11" t="n">
        <v>400000</v>
      </c>
      <c r="I114" s="15" t="s">
        <v>37</v>
      </c>
      <c r="J114" s="15" t="s">
        <v>38</v>
      </c>
      <c r="K114" s="15" t="s">
        <v>8</v>
      </c>
      <c r="L114" s="11" t="n">
        <v>400000</v>
      </c>
      <c r="M114" s="11" t="n">
        <v>395000</v>
      </c>
      <c r="N114" s="1" t="s">
        <v>229</v>
      </c>
      <c r="O114" s="18" t="s">
        <v>230</v>
      </c>
      <c r="P114" s="1" t="n">
        <v>67029083206</v>
      </c>
      <c r="Q114" s="19" t="n">
        <v>24280</v>
      </c>
      <c r="R114" s="19" t="n">
        <v>24370</v>
      </c>
    </row>
    <row r="115" customFormat="false" ht="21" hidden="false" customHeight="false" outlineLevel="0" collapsed="false">
      <c r="A115" s="1" t="n">
        <v>2671</v>
      </c>
      <c r="B115" s="15" t="s">
        <v>31</v>
      </c>
      <c r="C115" s="15" t="s">
        <v>32</v>
      </c>
      <c r="D115" s="16" t="s">
        <v>33</v>
      </c>
      <c r="E115" s="16" t="s">
        <v>34</v>
      </c>
      <c r="F115" s="16" t="s">
        <v>35</v>
      </c>
      <c r="G115" s="16" t="s">
        <v>253</v>
      </c>
      <c r="H115" s="11" t="n">
        <v>400000</v>
      </c>
      <c r="I115" s="15" t="s">
        <v>37</v>
      </c>
      <c r="J115" s="15" t="s">
        <v>38</v>
      </c>
      <c r="K115" s="15" t="s">
        <v>8</v>
      </c>
      <c r="L115" s="11" t="n">
        <v>400000</v>
      </c>
      <c r="M115" s="11" t="n">
        <v>395000</v>
      </c>
      <c r="N115" s="1" t="s">
        <v>229</v>
      </c>
      <c r="O115" s="18" t="s">
        <v>230</v>
      </c>
      <c r="P115" s="1" t="n">
        <v>66069321312</v>
      </c>
      <c r="Q115" s="19" t="n">
        <v>24280</v>
      </c>
      <c r="R115" s="19" t="n">
        <v>24370</v>
      </c>
    </row>
    <row r="116" customFormat="false" ht="21" hidden="false" customHeight="false" outlineLevel="0" collapsed="false">
      <c r="A116" s="1" t="n">
        <v>2672</v>
      </c>
      <c r="B116" s="15" t="s">
        <v>31</v>
      </c>
      <c r="C116" s="15" t="s">
        <v>32</v>
      </c>
      <c r="D116" s="16" t="s">
        <v>33</v>
      </c>
      <c r="E116" s="16" t="s">
        <v>34</v>
      </c>
      <c r="F116" s="16" t="s">
        <v>35</v>
      </c>
      <c r="G116" s="16" t="s">
        <v>254</v>
      </c>
      <c r="H116" s="11" t="n">
        <v>400000</v>
      </c>
      <c r="I116" s="15" t="s">
        <v>37</v>
      </c>
      <c r="J116" s="15" t="s">
        <v>38</v>
      </c>
      <c r="K116" s="15" t="s">
        <v>8</v>
      </c>
      <c r="L116" s="11" t="n">
        <v>400000</v>
      </c>
      <c r="M116" s="11" t="n">
        <v>395000</v>
      </c>
      <c r="N116" s="1" t="s">
        <v>229</v>
      </c>
      <c r="O116" s="18" t="s">
        <v>230</v>
      </c>
      <c r="P116" s="1" t="n">
        <v>66079212144</v>
      </c>
      <c r="Q116" s="19" t="n">
        <v>24280</v>
      </c>
      <c r="R116" s="19" t="n">
        <v>24370</v>
      </c>
    </row>
    <row r="117" customFormat="false" ht="21" hidden="false" customHeight="false" outlineLevel="0" collapsed="false">
      <c r="A117" s="1" t="n">
        <v>2673</v>
      </c>
      <c r="B117" s="15" t="s">
        <v>31</v>
      </c>
      <c r="C117" s="15" t="s">
        <v>32</v>
      </c>
      <c r="D117" s="16" t="s">
        <v>33</v>
      </c>
      <c r="E117" s="16" t="s">
        <v>34</v>
      </c>
      <c r="F117" s="16" t="s">
        <v>35</v>
      </c>
      <c r="G117" s="16" t="s">
        <v>255</v>
      </c>
      <c r="H117" s="11" t="n">
        <v>400000</v>
      </c>
      <c r="I117" s="15" t="s">
        <v>37</v>
      </c>
      <c r="J117" s="15" t="s">
        <v>38</v>
      </c>
      <c r="K117" s="15" t="s">
        <v>8</v>
      </c>
      <c r="L117" s="11" t="n">
        <v>400000</v>
      </c>
      <c r="M117" s="11" t="n">
        <v>395000</v>
      </c>
      <c r="N117" s="1" t="s">
        <v>229</v>
      </c>
      <c r="O117" s="18" t="s">
        <v>230</v>
      </c>
      <c r="P117" s="1" t="n">
        <v>66079216912</v>
      </c>
      <c r="Q117" s="19" t="n">
        <v>24280</v>
      </c>
      <c r="R117" s="19" t="n">
        <v>24370</v>
      </c>
    </row>
    <row r="118" customFormat="false" ht="21" hidden="false" customHeight="false" outlineLevel="0" collapsed="false">
      <c r="A118" s="1" t="n">
        <v>2674</v>
      </c>
      <c r="B118" s="15" t="s">
        <v>31</v>
      </c>
      <c r="C118" s="15" t="s">
        <v>32</v>
      </c>
      <c r="D118" s="16" t="s">
        <v>33</v>
      </c>
      <c r="E118" s="16" t="s">
        <v>34</v>
      </c>
      <c r="F118" s="16" t="s">
        <v>35</v>
      </c>
      <c r="G118" s="16" t="s">
        <v>256</v>
      </c>
      <c r="H118" s="11" t="n">
        <v>400000</v>
      </c>
      <c r="I118" s="15" t="s">
        <v>37</v>
      </c>
      <c r="J118" s="15" t="s">
        <v>38</v>
      </c>
      <c r="K118" s="15" t="s">
        <v>8</v>
      </c>
      <c r="L118" s="11" t="n">
        <v>40000</v>
      </c>
      <c r="M118" s="11" t="n">
        <v>395000</v>
      </c>
      <c r="N118" s="1" t="s">
        <v>229</v>
      </c>
      <c r="O118" s="18" t="s">
        <v>230</v>
      </c>
      <c r="P118" s="1" t="n">
        <v>66079224330</v>
      </c>
      <c r="Q118" s="19" t="n">
        <v>24280</v>
      </c>
      <c r="R118" s="19" t="n">
        <v>24370</v>
      </c>
    </row>
    <row r="119" customFormat="false" ht="21" hidden="false" customHeight="false" outlineLevel="0" collapsed="false">
      <c r="A119" s="1" t="n">
        <v>2675</v>
      </c>
      <c r="B119" s="15" t="s">
        <v>31</v>
      </c>
      <c r="C119" s="15" t="s">
        <v>32</v>
      </c>
      <c r="D119" s="16" t="s">
        <v>33</v>
      </c>
      <c r="E119" s="16" t="s">
        <v>34</v>
      </c>
      <c r="F119" s="16" t="s">
        <v>35</v>
      </c>
      <c r="G119" s="16" t="s">
        <v>257</v>
      </c>
      <c r="H119" s="11" t="n">
        <v>312920.43</v>
      </c>
      <c r="I119" s="15" t="s">
        <v>37</v>
      </c>
      <c r="J119" s="15" t="s">
        <v>38</v>
      </c>
      <c r="K119" s="15" t="s">
        <v>8</v>
      </c>
      <c r="L119" s="11" t="n">
        <v>312920.43</v>
      </c>
      <c r="M119" s="11" t="n">
        <v>298000</v>
      </c>
      <c r="N119" s="1" t="s">
        <v>202</v>
      </c>
      <c r="O119" s="18" t="s">
        <v>203</v>
      </c>
      <c r="P119" s="1" t="n">
        <v>66089361488</v>
      </c>
      <c r="Q119" s="19" t="n">
        <v>24314</v>
      </c>
      <c r="R119" s="19" t="n">
        <v>24404</v>
      </c>
    </row>
    <row r="120" customFormat="false" ht="21" hidden="false" customHeight="false" outlineLevel="0" collapsed="false">
      <c r="A120" s="1" t="n">
        <v>2676</v>
      </c>
      <c r="B120" s="15" t="s">
        <v>31</v>
      </c>
      <c r="C120" s="15" t="s">
        <v>32</v>
      </c>
      <c r="D120" s="16" t="s">
        <v>33</v>
      </c>
      <c r="E120" s="16" t="s">
        <v>34</v>
      </c>
      <c r="F120" s="16" t="s">
        <v>35</v>
      </c>
      <c r="G120" s="16" t="s">
        <v>258</v>
      </c>
      <c r="H120" s="11" t="n">
        <v>23289.7</v>
      </c>
      <c r="I120" s="15" t="s">
        <v>37</v>
      </c>
      <c r="J120" s="15" t="s">
        <v>38</v>
      </c>
      <c r="K120" s="15" t="s">
        <v>8</v>
      </c>
      <c r="L120" s="11" t="n">
        <v>23289.7</v>
      </c>
      <c r="M120" s="11" t="n">
        <v>23000</v>
      </c>
      <c r="N120" s="1" t="s">
        <v>202</v>
      </c>
      <c r="O120" s="18" t="s">
        <v>203</v>
      </c>
      <c r="P120" s="1" t="n">
        <v>66089296861</v>
      </c>
      <c r="Q120" s="19" t="n">
        <v>24314</v>
      </c>
      <c r="R120" s="19" t="n">
        <v>24404</v>
      </c>
    </row>
    <row r="121" customFormat="false" ht="21" hidden="false" customHeight="false" outlineLevel="0" collapsed="false">
      <c r="A121" s="1" t="n">
        <v>2677</v>
      </c>
      <c r="B121" s="15" t="s">
        <v>31</v>
      </c>
      <c r="C121" s="15" t="s">
        <v>32</v>
      </c>
      <c r="D121" s="16" t="s">
        <v>33</v>
      </c>
      <c r="E121" s="16" t="s">
        <v>34</v>
      </c>
      <c r="F121" s="16" t="s">
        <v>35</v>
      </c>
      <c r="G121" s="16" t="s">
        <v>259</v>
      </c>
      <c r="H121" s="11" t="n">
        <v>1300000</v>
      </c>
      <c r="I121" s="15" t="s">
        <v>37</v>
      </c>
      <c r="J121" s="15" t="s">
        <v>38</v>
      </c>
      <c r="K121" s="15" t="s">
        <v>7</v>
      </c>
      <c r="L121" s="11" t="n">
        <v>1300000</v>
      </c>
      <c r="M121" s="11" t="n">
        <v>894450</v>
      </c>
      <c r="N121" s="1" t="s">
        <v>229</v>
      </c>
      <c r="O121" s="18" t="s">
        <v>230</v>
      </c>
      <c r="P121" s="1" t="n">
        <v>66069625236</v>
      </c>
      <c r="Q121" s="19" t="n">
        <v>24329</v>
      </c>
      <c r="R121" s="19" t="n">
        <v>24449</v>
      </c>
    </row>
    <row r="122" customFormat="false" ht="21" hidden="false" customHeight="false" outlineLevel="0" collapsed="false">
      <c r="A122" s="1" t="n">
        <v>2678</v>
      </c>
      <c r="B122" s="15" t="s">
        <v>31</v>
      </c>
      <c r="C122" s="15" t="s">
        <v>32</v>
      </c>
      <c r="D122" s="16" t="s">
        <v>33</v>
      </c>
      <c r="E122" s="16" t="s">
        <v>34</v>
      </c>
      <c r="F122" s="16" t="s">
        <v>35</v>
      </c>
      <c r="G122" s="16" t="s">
        <v>260</v>
      </c>
      <c r="H122" s="11" t="n">
        <v>487000</v>
      </c>
      <c r="I122" s="15" t="s">
        <v>37</v>
      </c>
      <c r="J122" s="15" t="s">
        <v>38</v>
      </c>
      <c r="K122" s="15" t="s">
        <v>8</v>
      </c>
      <c r="L122" s="11" t="n">
        <v>487000</v>
      </c>
      <c r="M122" s="11" t="n">
        <v>485000</v>
      </c>
      <c r="N122" s="1" t="s">
        <v>229</v>
      </c>
      <c r="O122" s="18" t="s">
        <v>230</v>
      </c>
      <c r="P122" s="1" t="n">
        <v>66099614743</v>
      </c>
      <c r="Q122" s="19" t="n">
        <v>24378</v>
      </c>
      <c r="R122" s="19" t="n">
        <v>24468</v>
      </c>
    </row>
    <row r="123" customFormat="false" ht="21" hidden="false" customHeight="false" outlineLevel="0" collapsed="false">
      <c r="A123" s="1" t="n">
        <v>2679</v>
      </c>
      <c r="B123" s="15" t="s">
        <v>31</v>
      </c>
      <c r="C123" s="15" t="s">
        <v>32</v>
      </c>
      <c r="D123" s="16" t="s">
        <v>33</v>
      </c>
      <c r="E123" s="16" t="s">
        <v>34</v>
      </c>
      <c r="F123" s="16" t="s">
        <v>35</v>
      </c>
      <c r="G123" s="16" t="s">
        <v>261</v>
      </c>
      <c r="H123" s="11" t="n">
        <v>18933.29</v>
      </c>
      <c r="I123" s="15" t="s">
        <v>37</v>
      </c>
      <c r="J123" s="15" t="s">
        <v>38</v>
      </c>
      <c r="K123" s="15" t="s">
        <v>8</v>
      </c>
      <c r="L123" s="11" t="n">
        <v>18933.29</v>
      </c>
      <c r="M123" s="11" t="n">
        <v>18500</v>
      </c>
      <c r="N123" s="1" t="s">
        <v>202</v>
      </c>
      <c r="O123" s="18" t="s">
        <v>203</v>
      </c>
      <c r="P123" s="1" t="n">
        <v>66099606061</v>
      </c>
      <c r="Q123" s="19" t="n">
        <v>24378</v>
      </c>
      <c r="R123" s="19" t="n">
        <v>24438</v>
      </c>
    </row>
    <row r="124" customFormat="false" ht="21" hidden="false" customHeight="false" outlineLevel="0" collapsed="false">
      <c r="A124" s="1" t="n">
        <v>2680</v>
      </c>
      <c r="B124" s="15" t="s">
        <v>31</v>
      </c>
      <c r="C124" s="15" t="s">
        <v>32</v>
      </c>
      <c r="D124" s="16" t="s">
        <v>33</v>
      </c>
      <c r="E124" s="16" t="s">
        <v>34</v>
      </c>
      <c r="F124" s="16" t="s">
        <v>35</v>
      </c>
      <c r="G124" s="16" t="s">
        <v>262</v>
      </c>
      <c r="H124" s="11" t="n">
        <v>350000</v>
      </c>
      <c r="I124" s="15" t="s">
        <v>37</v>
      </c>
      <c r="J124" s="15" t="s">
        <v>38</v>
      </c>
      <c r="K124" s="15" t="s">
        <v>8</v>
      </c>
      <c r="L124" s="11" t="n">
        <v>350000</v>
      </c>
      <c r="M124" s="11" t="n">
        <v>339000</v>
      </c>
      <c r="N124" s="1" t="s">
        <v>202</v>
      </c>
      <c r="O124" s="18" t="s">
        <v>203</v>
      </c>
      <c r="P124" s="1" t="n">
        <v>66099599710</v>
      </c>
      <c r="Q124" s="19" t="n">
        <v>24378</v>
      </c>
      <c r="R124" s="19" t="n">
        <v>24468</v>
      </c>
    </row>
    <row r="125" customFormat="false" ht="21" hidden="false" customHeight="false" outlineLevel="0" collapsed="false">
      <c r="A125" s="1" t="n">
        <v>2681</v>
      </c>
      <c r="B125" s="15" t="s">
        <v>31</v>
      </c>
      <c r="C125" s="15" t="s">
        <v>32</v>
      </c>
      <c r="D125" s="16" t="s">
        <v>33</v>
      </c>
      <c r="E125" s="16" t="s">
        <v>34</v>
      </c>
      <c r="F125" s="16" t="s">
        <v>35</v>
      </c>
      <c r="G125" s="16" t="s">
        <v>263</v>
      </c>
      <c r="H125" s="11" t="n">
        <v>236000</v>
      </c>
      <c r="I125" s="15" t="s">
        <v>37</v>
      </c>
      <c r="J125" s="15" t="s">
        <v>38</v>
      </c>
      <c r="K125" s="15" t="s">
        <v>8</v>
      </c>
      <c r="L125" s="11" t="n">
        <v>236000</v>
      </c>
      <c r="M125" s="11" t="n">
        <v>234000</v>
      </c>
      <c r="N125" s="17" t="s">
        <v>264</v>
      </c>
      <c r="O125" s="18" t="s">
        <v>265</v>
      </c>
      <c r="P125" s="1" t="n">
        <v>66099619821</v>
      </c>
      <c r="Q125" s="19" t="n">
        <v>24378</v>
      </c>
      <c r="R125" s="19" t="n">
        <v>24468</v>
      </c>
    </row>
    <row r="128" customFormat="false" ht="21" hidden="false" customHeight="false" outlineLevel="0" collapsed="false">
      <c r="I128" s="11"/>
    </row>
  </sheetData>
  <dataValidations count="3">
    <dataValidation allowBlank="true" errorStyle="stop" operator="between" showDropDown="false" showErrorMessage="true" showInputMessage="false" sqref="I2:I12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2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2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5" t="s">
        <v>266</v>
      </c>
      <c r="B1" s="25" t="s">
        <v>267</v>
      </c>
      <c r="C1" s="25" t="s">
        <v>268</v>
      </c>
    </row>
    <row r="2" customFormat="false" ht="23.25" hidden="false" customHeight="false" outlineLevel="0" collapsed="false">
      <c r="A2" s="25" t="s">
        <v>269</v>
      </c>
      <c r="B2" s="25" t="s">
        <v>270</v>
      </c>
      <c r="C2" s="25" t="s">
        <v>271</v>
      </c>
    </row>
    <row r="3" customFormat="false" ht="23.25" hidden="false" customHeight="false" outlineLevel="0" collapsed="false">
      <c r="A3" s="25" t="s">
        <v>272</v>
      </c>
      <c r="B3" s="25" t="s">
        <v>19</v>
      </c>
      <c r="C3" s="25" t="s">
        <v>273</v>
      </c>
    </row>
    <row r="4" customFormat="false" ht="23.25" hidden="false" customHeight="false" outlineLevel="0" collapsed="false">
      <c r="A4" s="25" t="s">
        <v>274</v>
      </c>
      <c r="B4" s="25" t="s">
        <v>275</v>
      </c>
      <c r="C4" s="25" t="s">
        <v>276</v>
      </c>
    </row>
    <row r="5" customFormat="false" ht="23.25" hidden="false" customHeight="false" outlineLevel="0" collapsed="false">
      <c r="A5" s="25" t="s">
        <v>277</v>
      </c>
      <c r="B5" s="25" t="s">
        <v>278</v>
      </c>
      <c r="C5" s="25" t="s">
        <v>279</v>
      </c>
    </row>
    <row r="6" customFormat="false" ht="23.25" hidden="false" customHeight="false" outlineLevel="0" collapsed="false">
      <c r="A6" s="25" t="s">
        <v>280</v>
      </c>
      <c r="B6" s="25" t="s">
        <v>281</v>
      </c>
      <c r="C6" s="25" t="s">
        <v>282</v>
      </c>
    </row>
    <row r="7" customFormat="false" ht="23.25" hidden="false" customHeight="false" outlineLevel="0" collapsed="false">
      <c r="A7" s="25" t="s">
        <v>283</v>
      </c>
      <c r="B7" s="25" t="s">
        <v>284</v>
      </c>
      <c r="C7" s="25" t="s">
        <v>285</v>
      </c>
    </row>
    <row r="8" customFormat="false" ht="23.25" hidden="false" customHeight="false" outlineLevel="0" collapsed="false">
      <c r="A8" s="25" t="s">
        <v>286</v>
      </c>
      <c r="B8" s="25" t="s">
        <v>287</v>
      </c>
      <c r="C8" s="25" t="s">
        <v>288</v>
      </c>
    </row>
    <row r="9" customFormat="false" ht="23.25" hidden="false" customHeight="false" outlineLevel="0" collapsed="false">
      <c r="A9" s="25" t="s">
        <v>289</v>
      </c>
      <c r="B9" s="25" t="s">
        <v>290</v>
      </c>
      <c r="C9" s="25" t="s">
        <v>291</v>
      </c>
    </row>
    <row r="10" customFormat="false" ht="23.25" hidden="false" customHeight="false" outlineLevel="0" collapsed="false">
      <c r="A10" s="25" t="s">
        <v>292</v>
      </c>
      <c r="B10" s="25" t="s">
        <v>293</v>
      </c>
      <c r="C10" s="25" t="s">
        <v>294</v>
      </c>
    </row>
    <row r="11" customFormat="false" ht="23.25" hidden="false" customHeight="false" outlineLevel="0" collapsed="false">
      <c r="A11" s="25" t="s">
        <v>295</v>
      </c>
      <c r="B11" s="25" t="s">
        <v>296</v>
      </c>
      <c r="C11" s="25" t="s">
        <v>297</v>
      </c>
    </row>
    <row r="12" customFormat="false" ht="23.25" hidden="false" customHeight="false" outlineLevel="0" collapsed="false">
      <c r="A12" s="25" t="s">
        <v>298</v>
      </c>
      <c r="B12" s="25" t="s">
        <v>299</v>
      </c>
      <c r="C12" s="25" t="s">
        <v>300</v>
      </c>
    </row>
    <row r="13" customFormat="false" ht="23.25" hidden="false" customHeight="false" outlineLevel="0" collapsed="false">
      <c r="A13" s="25" t="s">
        <v>32</v>
      </c>
      <c r="B13" s="25" t="s">
        <v>301</v>
      </c>
      <c r="C13" s="25" t="s">
        <v>302</v>
      </c>
    </row>
    <row r="14" customFormat="false" ht="23.25" hidden="false" customHeight="false" outlineLevel="0" collapsed="false">
      <c r="A14" s="25" t="s">
        <v>303</v>
      </c>
      <c r="B14" s="25" t="s">
        <v>304</v>
      </c>
      <c r="C14" s="25" t="s">
        <v>305</v>
      </c>
    </row>
    <row r="15" customFormat="false" ht="23.25" hidden="false" customHeight="false" outlineLevel="0" collapsed="false">
      <c r="A15" s="25" t="s">
        <v>306</v>
      </c>
      <c r="B15" s="25" t="s">
        <v>307</v>
      </c>
      <c r="C15" s="25" t="s">
        <v>308</v>
      </c>
    </row>
    <row r="16" customFormat="false" ht="23.25" hidden="false" customHeight="false" outlineLevel="0" collapsed="false">
      <c r="A16" s="25" t="s">
        <v>309</v>
      </c>
      <c r="B16" s="25" t="s">
        <v>310</v>
      </c>
      <c r="C16" s="25" t="s">
        <v>311</v>
      </c>
    </row>
    <row r="17" customFormat="false" ht="23.25" hidden="false" customHeight="false" outlineLevel="0" collapsed="false">
      <c r="A17" s="25" t="s">
        <v>312</v>
      </c>
      <c r="B17" s="25" t="s">
        <v>313</v>
      </c>
      <c r="C17" s="25" t="s">
        <v>314</v>
      </c>
    </row>
    <row r="18" customFormat="false" ht="23.25" hidden="false" customHeight="false" outlineLevel="0" collapsed="false">
      <c r="A18" s="25" t="s">
        <v>315</v>
      </c>
      <c r="C18" s="25" t="s">
        <v>316</v>
      </c>
    </row>
    <row r="19" customFormat="false" ht="23.25" hidden="false" customHeight="false" outlineLevel="0" collapsed="false">
      <c r="A19" s="25" t="s">
        <v>317</v>
      </c>
      <c r="C19" s="25" t="s">
        <v>318</v>
      </c>
    </row>
    <row r="20" customFormat="false" ht="23.25" hidden="false" customHeight="false" outlineLevel="0" collapsed="false">
      <c r="A20" s="25" t="s">
        <v>319</v>
      </c>
      <c r="C20" s="25" t="s">
        <v>320</v>
      </c>
    </row>
    <row r="21" customFormat="false" ht="23.25" hidden="false" customHeight="false" outlineLevel="0" collapsed="false">
      <c r="A21" s="25" t="s">
        <v>321</v>
      </c>
      <c r="C21" s="25" t="s">
        <v>322</v>
      </c>
    </row>
    <row r="22" customFormat="false" ht="23.25" hidden="false" customHeight="false" outlineLevel="0" collapsed="false">
      <c r="C22" s="25" t="s">
        <v>323</v>
      </c>
    </row>
    <row r="23" customFormat="false" ht="23.25" hidden="false" customHeight="false" outlineLevel="0" collapsed="false">
      <c r="C23" s="25" t="s">
        <v>324</v>
      </c>
    </row>
    <row r="24" customFormat="false" ht="23.25" hidden="false" customHeight="false" outlineLevel="0" collapsed="false">
      <c r="C24" s="25" t="s">
        <v>325</v>
      </c>
    </row>
    <row r="25" customFormat="false" ht="23.25" hidden="false" customHeight="false" outlineLevel="0" collapsed="false">
      <c r="C25" s="25" t="s">
        <v>326</v>
      </c>
    </row>
    <row r="26" customFormat="false" ht="23.25" hidden="false" customHeight="false" outlineLevel="0" collapsed="false">
      <c r="C26" s="25" t="s">
        <v>327</v>
      </c>
    </row>
    <row r="27" customFormat="false" ht="23.25" hidden="false" customHeight="false" outlineLevel="0" collapsed="false">
      <c r="C27" s="25" t="s">
        <v>328</v>
      </c>
    </row>
    <row r="28" customFormat="false" ht="23.25" hidden="false" customHeight="false" outlineLevel="0" collapsed="false">
      <c r="C28" s="25" t="s">
        <v>329</v>
      </c>
    </row>
    <row r="29" customFormat="false" ht="23.25" hidden="false" customHeight="false" outlineLevel="0" collapsed="false">
      <c r="C29" s="25" t="s">
        <v>330</v>
      </c>
    </row>
    <row r="30" customFormat="false" ht="23.25" hidden="false" customHeight="false" outlineLevel="0" collapsed="false">
      <c r="C30" s="25" t="s">
        <v>331</v>
      </c>
    </row>
    <row r="31" customFormat="false" ht="23.25" hidden="false" customHeight="false" outlineLevel="0" collapsed="false">
      <c r="C31" s="25" t="s">
        <v>332</v>
      </c>
    </row>
    <row r="32" customFormat="false" ht="23.25" hidden="false" customHeight="false" outlineLevel="0" collapsed="false">
      <c r="C32" s="25" t="s">
        <v>333</v>
      </c>
    </row>
    <row r="33" customFormat="false" ht="23.25" hidden="false" customHeight="false" outlineLevel="0" collapsed="false">
      <c r="C33" s="25" t="s">
        <v>334</v>
      </c>
    </row>
    <row r="34" customFormat="false" ht="23.25" hidden="false" customHeight="false" outlineLevel="0" collapsed="false">
      <c r="C34" s="25" t="s">
        <v>335</v>
      </c>
    </row>
    <row r="35" customFormat="false" ht="23.25" hidden="false" customHeight="false" outlineLevel="0" collapsed="false">
      <c r="C35" s="25" t="s">
        <v>336</v>
      </c>
    </row>
    <row r="36" customFormat="false" ht="23.25" hidden="false" customHeight="false" outlineLevel="0" collapsed="false">
      <c r="C36" s="25" t="s">
        <v>337</v>
      </c>
    </row>
    <row r="37" customFormat="false" ht="23.25" hidden="false" customHeight="false" outlineLevel="0" collapsed="false">
      <c r="C37" s="25" t="s">
        <v>338</v>
      </c>
    </row>
    <row r="38" customFormat="false" ht="23.25" hidden="false" customHeight="false" outlineLevel="0" collapsed="false">
      <c r="C38" s="25" t="s">
        <v>339</v>
      </c>
    </row>
    <row r="39" customFormat="false" ht="23.25" hidden="false" customHeight="false" outlineLevel="0" collapsed="false">
      <c r="C39" s="25" t="s">
        <v>340</v>
      </c>
    </row>
    <row r="40" customFormat="false" ht="23.25" hidden="false" customHeight="false" outlineLevel="0" collapsed="false">
      <c r="C40" s="25" t="s">
        <v>341</v>
      </c>
    </row>
    <row r="41" customFormat="false" ht="23.25" hidden="false" customHeight="false" outlineLevel="0" collapsed="false">
      <c r="C41" s="25" t="s">
        <v>342</v>
      </c>
    </row>
    <row r="42" customFormat="false" ht="23.25" hidden="false" customHeight="false" outlineLevel="0" collapsed="false">
      <c r="C42" s="25" t="s">
        <v>343</v>
      </c>
    </row>
    <row r="43" customFormat="false" ht="23.25" hidden="false" customHeight="false" outlineLevel="0" collapsed="false">
      <c r="C43" s="25" t="s">
        <v>344</v>
      </c>
    </row>
    <row r="44" customFormat="false" ht="23.25" hidden="false" customHeight="false" outlineLevel="0" collapsed="false">
      <c r="C44" s="25" t="s">
        <v>345</v>
      </c>
    </row>
    <row r="45" customFormat="false" ht="23.25" hidden="false" customHeight="false" outlineLevel="0" collapsed="false">
      <c r="C45" s="25" t="s">
        <v>346</v>
      </c>
    </row>
    <row r="46" customFormat="false" ht="23.25" hidden="false" customHeight="false" outlineLevel="0" collapsed="false">
      <c r="C46" s="25" t="s">
        <v>347</v>
      </c>
    </row>
    <row r="47" customFormat="false" ht="23.25" hidden="false" customHeight="false" outlineLevel="0" collapsed="false">
      <c r="C47" s="25" t="s">
        <v>348</v>
      </c>
    </row>
    <row r="48" customFormat="false" ht="23.25" hidden="false" customHeight="false" outlineLevel="0" collapsed="false">
      <c r="C48" s="25" t="s">
        <v>349</v>
      </c>
    </row>
    <row r="49" customFormat="false" ht="23.25" hidden="false" customHeight="false" outlineLevel="0" collapsed="false">
      <c r="C49" s="25" t="s">
        <v>350</v>
      </c>
    </row>
    <row r="50" customFormat="false" ht="23.25" hidden="false" customHeight="false" outlineLevel="0" collapsed="false">
      <c r="C50" s="25" t="s">
        <v>351</v>
      </c>
    </row>
    <row r="51" customFormat="false" ht="23.25" hidden="false" customHeight="false" outlineLevel="0" collapsed="false">
      <c r="C51" s="25" t="s">
        <v>352</v>
      </c>
    </row>
    <row r="52" customFormat="false" ht="23.25" hidden="false" customHeight="false" outlineLevel="0" collapsed="false">
      <c r="C52" s="25" t="s">
        <v>353</v>
      </c>
    </row>
    <row r="53" customFormat="false" ht="23.25" hidden="false" customHeight="false" outlineLevel="0" collapsed="false">
      <c r="C53" s="25" t="s">
        <v>354</v>
      </c>
    </row>
    <row r="54" customFormat="false" ht="23.25" hidden="false" customHeight="false" outlineLevel="0" collapsed="false">
      <c r="C54" s="25" t="s">
        <v>355</v>
      </c>
    </row>
    <row r="55" customFormat="false" ht="23.25" hidden="false" customHeight="false" outlineLevel="0" collapsed="false">
      <c r="C55" s="25" t="s">
        <v>356</v>
      </c>
    </row>
    <row r="56" customFormat="false" ht="23.25" hidden="false" customHeight="false" outlineLevel="0" collapsed="false">
      <c r="C56" s="25" t="s">
        <v>357</v>
      </c>
    </row>
    <row r="57" customFormat="false" ht="23.25" hidden="false" customHeight="false" outlineLevel="0" collapsed="false">
      <c r="C57" s="25" t="s">
        <v>35</v>
      </c>
    </row>
    <row r="58" customFormat="false" ht="23.25" hidden="false" customHeight="false" outlineLevel="0" collapsed="false">
      <c r="C58" s="25" t="s">
        <v>358</v>
      </c>
    </row>
    <row r="59" customFormat="false" ht="23.25" hidden="false" customHeight="false" outlineLevel="0" collapsed="false">
      <c r="C59" s="25" t="s">
        <v>359</v>
      </c>
    </row>
    <row r="60" customFormat="false" ht="23.25" hidden="false" customHeight="false" outlineLevel="0" collapsed="false">
      <c r="C60" s="25" t="s">
        <v>360</v>
      </c>
    </row>
    <row r="61" customFormat="false" ht="23.25" hidden="false" customHeight="false" outlineLevel="0" collapsed="false">
      <c r="C61" s="25" t="s">
        <v>361</v>
      </c>
    </row>
    <row r="62" customFormat="false" ht="23.25" hidden="false" customHeight="false" outlineLevel="0" collapsed="false">
      <c r="C62" s="25" t="s">
        <v>362</v>
      </c>
    </row>
    <row r="63" customFormat="false" ht="23.25" hidden="false" customHeight="false" outlineLevel="0" collapsed="false">
      <c r="C63" s="25" t="s">
        <v>363</v>
      </c>
    </row>
    <row r="64" customFormat="false" ht="23.25" hidden="false" customHeight="false" outlineLevel="0" collapsed="false">
      <c r="C64" s="25" t="s">
        <v>364</v>
      </c>
    </row>
    <row r="65" customFormat="false" ht="23.25" hidden="false" customHeight="false" outlineLevel="0" collapsed="false">
      <c r="C65" s="25" t="s">
        <v>365</v>
      </c>
    </row>
    <row r="66" customFormat="false" ht="23.25" hidden="false" customHeight="false" outlineLevel="0" collapsed="false">
      <c r="C66" s="25" t="s">
        <v>366</v>
      </c>
    </row>
    <row r="67" customFormat="false" ht="23.25" hidden="false" customHeight="false" outlineLevel="0" collapsed="false">
      <c r="C67" s="25" t="s">
        <v>367</v>
      </c>
    </row>
    <row r="68" customFormat="false" ht="23.25" hidden="false" customHeight="false" outlineLevel="0" collapsed="false">
      <c r="C68" s="25" t="s">
        <v>368</v>
      </c>
    </row>
    <row r="69" customFormat="false" ht="23.25" hidden="false" customHeight="false" outlineLevel="0" collapsed="false">
      <c r="C69" s="25" t="s">
        <v>369</v>
      </c>
    </row>
    <row r="70" customFormat="false" ht="23.25" hidden="false" customHeight="false" outlineLevel="0" collapsed="false">
      <c r="C70" s="25" t="s">
        <v>370</v>
      </c>
    </row>
    <row r="71" customFormat="false" ht="23.25" hidden="false" customHeight="false" outlineLevel="0" collapsed="false">
      <c r="C71" s="25" t="s">
        <v>371</v>
      </c>
    </row>
    <row r="72" customFormat="false" ht="23.25" hidden="false" customHeight="false" outlineLevel="0" collapsed="false">
      <c r="C72" s="25" t="s">
        <v>372</v>
      </c>
    </row>
    <row r="73" customFormat="false" ht="23.25" hidden="false" customHeight="false" outlineLevel="0" collapsed="false">
      <c r="C73" s="25" t="s">
        <v>373</v>
      </c>
    </row>
    <row r="74" customFormat="false" ht="23.25" hidden="false" customHeight="false" outlineLevel="0" collapsed="false">
      <c r="C74" s="25" t="s">
        <v>374</v>
      </c>
    </row>
    <row r="75" customFormat="false" ht="23.25" hidden="false" customHeight="false" outlineLevel="0" collapsed="false">
      <c r="C75" s="25" t="s">
        <v>375</v>
      </c>
    </row>
    <row r="76" customFormat="false" ht="23.25" hidden="false" customHeight="false" outlineLevel="0" collapsed="false">
      <c r="C76" s="25" t="s">
        <v>376</v>
      </c>
    </row>
    <row r="77" customFormat="false" ht="23.25" hidden="false" customHeight="false" outlineLevel="0" collapsed="false">
      <c r="C77" s="25" t="s">
        <v>377</v>
      </c>
    </row>
    <row r="78" customFormat="false" ht="23.25" hidden="false" customHeight="false" outlineLevel="0" collapsed="false">
      <c r="C78" s="25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11T07:56:36Z</dcterms:modified>
  <cp:revision>0</cp:revision>
  <dc:subject/>
  <dc:title/>
</cp:coreProperties>
</file>